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데이터" sheetId="1" state="visible" r:id="rId2"/>
    <sheet name="메타정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10"/>
        <rFont val="Noto Sans"/>
        <family val="2"/>
      </rPr>
      <t xml:space="preserve">행정구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산업분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세세분류</t>
    </r>
    <r>
      <rPr>
        <sz val="10"/>
        <rFont val="Arial"/>
        <family val="2"/>
      </rPr>
      <t xml:space="preserve">)</t>
    </r>
  </si>
  <si>
    <t xml:space="preserve">출하액규모</t>
  </si>
  <si>
    <t xml:space="preserve">2021</t>
  </si>
  <si>
    <r>
      <rPr>
        <sz val="10"/>
        <rFont val="Noto Sans"/>
        <family val="2"/>
      </rPr>
      <t xml:space="preserve">출하액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주요생산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가가치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출하액비중</t>
  </si>
  <si>
    <t xml:space="preserve">생산비중</t>
  </si>
  <si>
    <t xml:space="preserve">부가가치비중</t>
  </si>
  <si>
    <t xml:space="preserve">전국</t>
  </si>
  <si>
    <r>
      <rPr>
        <sz val="10"/>
        <rFont val="Noto Sans"/>
        <family val="2"/>
      </rPr>
      <t xml:space="preserve">제조업</t>
    </r>
    <r>
      <rPr>
        <sz val="10"/>
        <rFont val="Arial"/>
        <family val="2"/>
      </rPr>
      <t xml:space="preserve">(10~34)</t>
    </r>
  </si>
  <si>
    <t xml:space="preserve">계</t>
  </si>
  <si>
    <t xml:space="preserve">　　　식료품 제조업</t>
  </si>
  <si>
    <t xml:space="preserve">　　　음료 제조업</t>
  </si>
  <si>
    <t xml:space="preserve">　　　담배 제조업</t>
  </si>
  <si>
    <r>
      <rPr>
        <sz val="10"/>
        <rFont val="Noto Sans"/>
        <family val="2"/>
      </rPr>
      <t xml:space="preserve">　　　섬유제품 제조업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의복제외</t>
    </r>
  </si>
  <si>
    <r>
      <rPr>
        <sz val="10"/>
        <rFont val="Noto Sans"/>
        <family val="2"/>
      </rPr>
      <t xml:space="preserve">　　　의복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의복 액세서리 및 모피제품 제조업</t>
    </r>
  </si>
  <si>
    <r>
      <rPr>
        <sz val="10"/>
        <rFont val="Noto Sans"/>
        <family val="2"/>
      </rPr>
      <t xml:space="preserve">　　　가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방 및 신발 제조업</t>
    </r>
  </si>
  <si>
    <r>
      <rPr>
        <sz val="10"/>
        <rFont val="Noto Sans"/>
        <family val="2"/>
      </rPr>
      <t xml:space="preserve">　　　목재 및 나무제품 제조업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가구 제외</t>
    </r>
  </si>
  <si>
    <r>
      <rPr>
        <sz val="10"/>
        <rFont val="Noto Sans"/>
        <family val="2"/>
      </rPr>
      <t xml:space="preserve">　　　펄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종이 및 종이제품 제조업</t>
    </r>
  </si>
  <si>
    <t xml:space="preserve">　　　인쇄 및 기록매체 복제업</t>
  </si>
  <si>
    <r>
      <rPr>
        <sz val="10"/>
        <rFont val="Noto Sans"/>
        <family val="2"/>
      </rPr>
      <t xml:space="preserve">　　　코크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탄 및 석유정제품 제조업</t>
    </r>
  </si>
  <si>
    <r>
      <rPr>
        <sz val="10"/>
        <rFont val="Noto Sans"/>
        <family val="2"/>
      </rPr>
      <t xml:space="preserve">　　　화학물질 및 화학제품 제조업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의약품 제외</t>
    </r>
  </si>
  <si>
    <t xml:space="preserve">　　　의료용 물질 및 의약품 제조업</t>
  </si>
  <si>
    <t xml:space="preserve">　　　고무 및 플라스틱제품 제조업</t>
  </si>
  <si>
    <t xml:space="preserve">　　　비금속 광물제품 제조업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금속 제조업</t>
    </r>
  </si>
  <si>
    <r>
      <rPr>
        <sz val="10"/>
        <rFont val="Noto Sans"/>
        <family val="2"/>
      </rPr>
      <t xml:space="preserve">　　　금속가공제품 제조업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기계 및 가구 제외</t>
    </r>
  </si>
  <si>
    <r>
      <rPr>
        <sz val="10"/>
        <rFont val="Noto Sans"/>
        <family val="2"/>
      </rPr>
      <t xml:space="preserve">　　　전자부품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컴퓨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음향 및 통신장비 제조업</t>
    </r>
  </si>
  <si>
    <t xml:space="preserve">　　　　　　반도체 제조업</t>
  </si>
  <si>
    <r>
      <rPr>
        <sz val="10"/>
        <rFont val="Noto Sans"/>
        <family val="2"/>
      </rPr>
      <t xml:space="preserve">　　　의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정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광학기기 및 시계 제조업</t>
    </r>
  </si>
  <si>
    <t xml:space="preserve">　　　전기장비 제조업</t>
  </si>
  <si>
    <t xml:space="preserve">　　　기타 기계 및 장비 제조업</t>
  </si>
  <si>
    <t xml:space="preserve">　　　자동차 및 트레일러 제조업</t>
  </si>
  <si>
    <t xml:space="preserve">　　　기타 운송장비 제조업</t>
  </si>
  <si>
    <t xml:space="preserve">　　　가구 제조업</t>
  </si>
  <si>
    <t xml:space="preserve">　　　기타 제품 제조업</t>
  </si>
  <si>
    <t xml:space="preserve">　　　산업용 기계 및 장비 수리업</t>
  </si>
  <si>
    <r>
      <rPr>
        <sz val="10"/>
        <rFont val="Noto Sans"/>
        <family val="2"/>
      </rPr>
      <t xml:space="preserve">○ 통계표</t>
    </r>
    <r>
      <rPr>
        <sz val="10"/>
        <rFont val="Arial"/>
        <family val="2"/>
      </rPr>
      <t xml:space="preserve">ID</t>
    </r>
  </si>
  <si>
    <t xml:space="preserve">DT_1FS1003_S</t>
  </si>
  <si>
    <t xml:space="preserve">○ 통계표명</t>
  </si>
  <si>
    <r>
      <rPr>
        <sz val="10"/>
        <rFont val="Noto Sans"/>
        <family val="2"/>
      </rPr>
      <t xml:space="preserve">시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산업분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출하액규모별 주요지표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인 이상</t>
    </r>
    <r>
      <rPr>
        <sz val="10"/>
        <rFont val="Arial"/>
        <family val="2"/>
      </rPr>
      <t xml:space="preserve">)</t>
    </r>
  </si>
  <si>
    <t xml:space="preserve">○ 조회기간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] 2021~2021  </t>
    </r>
  </si>
  <si>
    <t xml:space="preserve">○ 출처</t>
  </si>
  <si>
    <r>
      <rPr>
        <sz val="10"/>
        <rFont val="Noto Sans"/>
        <family val="2"/>
      </rPr>
      <t xml:space="preserve">「광업제조업조사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통계청</t>
    </r>
  </si>
  <si>
    <t xml:space="preserve">○ 자료다운일자</t>
  </si>
  <si>
    <t xml:space="preserve">2023.02.05 21:25</t>
  </si>
  <si>
    <r>
      <rPr>
        <sz val="10"/>
        <rFont val="Noto Sans"/>
        <family val="2"/>
      </rPr>
      <t xml:space="preserve">○ 통계표</t>
    </r>
    <r>
      <rPr>
        <sz val="10"/>
        <rFont val="Arial"/>
        <family val="2"/>
      </rPr>
      <t xml:space="preserve">URL</t>
    </r>
  </si>
  <si>
    <t xml:space="preserve">https://kosis.kr/statHtml/statHtml.do?orgId=101&amp;tblId=DT_1FS1003_S&amp;conn_path=I3</t>
  </si>
  <si>
    <r>
      <rPr>
        <sz val="10"/>
        <rFont val="Arial"/>
        <family val="2"/>
      </rPr>
      <t xml:space="preserve">* KOSIS </t>
    </r>
    <r>
      <rPr>
        <sz val="10"/>
        <rFont val="Noto Sans"/>
        <family val="2"/>
      </rPr>
      <t xml:space="preserve">개편 시 통계표 </t>
    </r>
    <r>
      <rPr>
        <sz val="10"/>
        <rFont val="Arial"/>
        <family val="2"/>
      </rPr>
      <t xml:space="preserve">URL</t>
    </r>
    <r>
      <rPr>
        <sz val="10"/>
        <rFont val="Noto Sans"/>
        <family val="2"/>
      </rPr>
      <t xml:space="preserve">은 달라질 수 있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21.70703125" defaultRowHeight="12.75" zeroHeight="false" outlineLevelRow="0" outlineLevelCol="0"/>
  <cols>
    <col collapsed="false" customWidth="false" hidden="false" outlineLevel="0" max="9" min="9" style="1" width="21.7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3</v>
      </c>
      <c r="F1" s="3" t="s">
        <v>3</v>
      </c>
    </row>
    <row r="2" customFormat="false" ht="20.1" hidden="false" customHeight="true" outlineLevel="0" collapsed="false">
      <c r="A2" s="2" t="s">
        <v>0</v>
      </c>
      <c r="B2" s="2" t="s">
        <v>1</v>
      </c>
      <c r="C2" s="2" t="s">
        <v>2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20.1" hidden="false" customHeight="true" outlineLevel="0" collapsed="false">
      <c r="A3" s="7" t="s">
        <v>10</v>
      </c>
      <c r="B3" s="7" t="s">
        <v>11</v>
      </c>
      <c r="C3" s="7" t="s">
        <v>12</v>
      </c>
      <c r="D3" s="8" t="n">
        <v>1765663652</v>
      </c>
      <c r="E3" s="8" t="n">
        <v>1140022999</v>
      </c>
      <c r="F3" s="8" t="n">
        <v>641260448</v>
      </c>
    </row>
    <row r="4" customFormat="false" ht="20.1" hidden="false" customHeight="true" outlineLevel="0" collapsed="false">
      <c r="A4" s="9"/>
      <c r="B4" s="7" t="s">
        <v>13</v>
      </c>
      <c r="C4" s="7" t="s">
        <v>12</v>
      </c>
      <c r="D4" s="8" t="n">
        <v>100972633</v>
      </c>
      <c r="E4" s="8" t="n">
        <v>66731546</v>
      </c>
      <c r="F4" s="8" t="n">
        <v>34363550</v>
      </c>
      <c r="I4" s="1" t="n">
        <f aca="false">(F4/F$3)*100</f>
        <v>5.35875089554876</v>
      </c>
    </row>
    <row r="5" customFormat="false" ht="20.1" hidden="false" customHeight="true" outlineLevel="0" collapsed="false">
      <c r="A5" s="9"/>
      <c r="B5" s="7" t="s">
        <v>14</v>
      </c>
      <c r="C5" s="7" t="s">
        <v>12</v>
      </c>
      <c r="D5" s="8" t="n">
        <v>12160025</v>
      </c>
      <c r="E5" s="8" t="n">
        <v>5587561</v>
      </c>
      <c r="F5" s="8" t="n">
        <v>6569719</v>
      </c>
      <c r="I5" s="1" t="n">
        <f aca="false">(F5/F$3)*100</f>
        <v>1.02450089047126</v>
      </c>
    </row>
    <row r="6" customFormat="false" ht="20.1" hidden="false" customHeight="true" outlineLevel="0" collapsed="false">
      <c r="A6" s="9"/>
      <c r="B6" s="7" t="s">
        <v>15</v>
      </c>
      <c r="C6" s="7" t="s">
        <v>12</v>
      </c>
      <c r="D6" s="8" t="n">
        <v>3528239</v>
      </c>
      <c r="E6" s="8" t="n">
        <v>1475317</v>
      </c>
      <c r="F6" s="8" t="n">
        <v>2039852</v>
      </c>
      <c r="I6" s="1" t="n">
        <f aca="false">(F6/F$3)*100</f>
        <v>0.318100392182616</v>
      </c>
    </row>
    <row r="7" customFormat="false" ht="20.1" hidden="false" customHeight="true" outlineLevel="0" collapsed="false">
      <c r="A7" s="9"/>
      <c r="B7" s="7" t="s">
        <v>16</v>
      </c>
      <c r="C7" s="7" t="s">
        <v>12</v>
      </c>
      <c r="D7" s="8" t="n">
        <v>19545029</v>
      </c>
      <c r="E7" s="8" t="n">
        <v>11753072</v>
      </c>
      <c r="F7" s="8" t="n">
        <v>7872786</v>
      </c>
      <c r="I7" s="1" t="n">
        <f aca="false">(F7/F$3)*100</f>
        <v>1.22770490906684</v>
      </c>
    </row>
    <row r="8" customFormat="false" ht="20.1" hidden="false" customHeight="true" outlineLevel="0" collapsed="false">
      <c r="A8" s="9"/>
      <c r="B8" s="7" t="s">
        <v>17</v>
      </c>
      <c r="C8" s="7" t="s">
        <v>12</v>
      </c>
      <c r="D8" s="8" t="n">
        <v>16697471</v>
      </c>
      <c r="E8" s="8" t="n">
        <v>8348832</v>
      </c>
      <c r="F8" s="8" t="n">
        <v>8206288</v>
      </c>
      <c r="I8" s="1" t="n">
        <f aca="false">(F8/F$3)*100</f>
        <v>1.27971217086509</v>
      </c>
    </row>
    <row r="9" customFormat="false" ht="20.1" hidden="false" customHeight="true" outlineLevel="0" collapsed="false">
      <c r="A9" s="9"/>
      <c r="B9" s="7" t="s">
        <v>18</v>
      </c>
      <c r="C9" s="7" t="s">
        <v>12</v>
      </c>
      <c r="D9" s="8" t="n">
        <v>3736818</v>
      </c>
      <c r="E9" s="8" t="n">
        <v>2296771</v>
      </c>
      <c r="F9" s="8" t="n">
        <v>1419995</v>
      </c>
      <c r="I9" s="1" t="n">
        <f aca="false">(F9/F$3)*100</f>
        <v>0.221438107469245</v>
      </c>
    </row>
    <row r="10" customFormat="false" ht="20.1" hidden="false" customHeight="true" outlineLevel="0" collapsed="false">
      <c r="A10" s="9"/>
      <c r="B10" s="7" t="s">
        <v>19</v>
      </c>
      <c r="C10" s="7" t="s">
        <v>12</v>
      </c>
      <c r="D10" s="8" t="n">
        <v>6602960</v>
      </c>
      <c r="E10" s="8" t="n">
        <v>4278105</v>
      </c>
      <c r="F10" s="8" t="n">
        <v>2349065</v>
      </c>
      <c r="I10" s="1" t="n">
        <f aca="false">(F10/F$3)*100</f>
        <v>0.366319957409879</v>
      </c>
    </row>
    <row r="11" customFormat="false" ht="20.1" hidden="false" customHeight="true" outlineLevel="0" collapsed="false">
      <c r="A11" s="9"/>
      <c r="B11" s="7" t="s">
        <v>20</v>
      </c>
      <c r="C11" s="7" t="s">
        <v>12</v>
      </c>
      <c r="D11" s="8" t="n">
        <v>26080003</v>
      </c>
      <c r="E11" s="8" t="n">
        <v>17476062</v>
      </c>
      <c r="F11" s="8" t="n">
        <v>8786771</v>
      </c>
      <c r="I11" s="1" t="n">
        <f aca="false">(F11/F$3)*100</f>
        <v>1.37023436068834</v>
      </c>
    </row>
    <row r="12" customFormat="false" ht="20.1" hidden="false" customHeight="true" outlineLevel="0" collapsed="false">
      <c r="A12" s="9"/>
      <c r="B12" s="7" t="s">
        <v>21</v>
      </c>
      <c r="C12" s="7" t="s">
        <v>12</v>
      </c>
      <c r="D12" s="8" t="n">
        <v>5262333</v>
      </c>
      <c r="E12" s="8" t="n">
        <v>2759505</v>
      </c>
      <c r="F12" s="8" t="n">
        <v>2506540</v>
      </c>
      <c r="I12" s="1" t="n">
        <f aca="false">(F12/F$3)*100</f>
        <v>0.39087706216991</v>
      </c>
    </row>
    <row r="13" customFormat="false" ht="20.1" hidden="false" customHeight="true" outlineLevel="0" collapsed="false">
      <c r="A13" s="9"/>
      <c r="B13" s="7" t="s">
        <v>22</v>
      </c>
      <c r="C13" s="7" t="s">
        <v>12</v>
      </c>
      <c r="D13" s="8" t="n">
        <v>123692261</v>
      </c>
      <c r="E13" s="8" t="n">
        <v>102921235</v>
      </c>
      <c r="F13" s="8" t="n">
        <v>20423003</v>
      </c>
      <c r="I13" s="1" t="n">
        <f aca="false">(F13/F$3)*100</f>
        <v>3.18482187131554</v>
      </c>
    </row>
    <row r="14" customFormat="false" ht="20.1" hidden="false" customHeight="true" outlineLevel="0" collapsed="false">
      <c r="A14" s="9"/>
      <c r="B14" s="7" t="s">
        <v>23</v>
      </c>
      <c r="C14" s="7" t="s">
        <v>12</v>
      </c>
      <c r="D14" s="8" t="n">
        <v>186841841</v>
      </c>
      <c r="E14" s="8" t="n">
        <v>131623541</v>
      </c>
      <c r="F14" s="8" t="n">
        <v>57695110</v>
      </c>
      <c r="I14" s="1" t="n">
        <f aca="false">(F14/F$3)*100</f>
        <v>8.99714151713907</v>
      </c>
    </row>
    <row r="15" customFormat="false" ht="20.1" hidden="false" customHeight="true" outlineLevel="0" collapsed="false">
      <c r="A15" s="9"/>
      <c r="B15" s="7" t="s">
        <v>24</v>
      </c>
      <c r="C15" s="7" t="s">
        <v>12</v>
      </c>
      <c r="D15" s="8" t="n">
        <v>27846738</v>
      </c>
      <c r="E15" s="8" t="n">
        <v>10336049</v>
      </c>
      <c r="F15" s="8" t="n">
        <v>18087661</v>
      </c>
      <c r="I15" s="1" t="n">
        <f aca="false">(F15/F$3)*100</f>
        <v>2.82064191802455</v>
      </c>
    </row>
    <row r="16" customFormat="false" ht="20.1" hidden="false" customHeight="true" outlineLevel="0" collapsed="false">
      <c r="A16" s="9"/>
      <c r="B16" s="7" t="s">
        <v>25</v>
      </c>
      <c r="C16" s="7" t="s">
        <v>12</v>
      </c>
      <c r="D16" s="8" t="n">
        <v>73600681</v>
      </c>
      <c r="E16" s="8" t="n">
        <v>46805092</v>
      </c>
      <c r="F16" s="8" t="n">
        <v>27238811</v>
      </c>
      <c r="I16" s="1" t="n">
        <f aca="false">(F16/F$3)*100</f>
        <v>4.24769858876436</v>
      </c>
    </row>
    <row r="17" customFormat="false" ht="20.1" hidden="false" customHeight="true" outlineLevel="0" collapsed="false">
      <c r="A17" s="9"/>
      <c r="B17" s="7" t="s">
        <v>26</v>
      </c>
      <c r="C17" s="7" t="s">
        <v>12</v>
      </c>
      <c r="D17" s="8" t="n">
        <v>36091707</v>
      </c>
      <c r="E17" s="8" t="n">
        <v>20474488</v>
      </c>
      <c r="F17" s="8" t="n">
        <v>15727523</v>
      </c>
      <c r="I17" s="1" t="n">
        <f aca="false">(F17/F$3)*100</f>
        <v>2.45259520512327</v>
      </c>
    </row>
    <row r="18" customFormat="false" ht="20.1" hidden="false" customHeight="true" outlineLevel="0" collapsed="false">
      <c r="A18" s="9"/>
      <c r="B18" s="7" t="s">
        <v>27</v>
      </c>
      <c r="C18" s="7" t="s">
        <v>12</v>
      </c>
      <c r="D18" s="8" t="n">
        <v>177988994</v>
      </c>
      <c r="E18" s="8" t="n">
        <v>140740845</v>
      </c>
      <c r="F18" s="8" t="n">
        <v>42329904</v>
      </c>
      <c r="I18" s="1" t="n">
        <f aca="false">(F18/F$3)*100</f>
        <v>6.60104706785222</v>
      </c>
    </row>
    <row r="19" customFormat="false" ht="20.1" hidden="false" customHeight="true" outlineLevel="0" collapsed="false">
      <c r="A19" s="9"/>
      <c r="B19" s="7" t="s">
        <v>28</v>
      </c>
      <c r="C19" s="7" t="s">
        <v>12</v>
      </c>
      <c r="D19" s="8" t="n">
        <v>78567677</v>
      </c>
      <c r="E19" s="8" t="n">
        <v>49315154</v>
      </c>
      <c r="F19" s="8" t="n">
        <v>29956351</v>
      </c>
      <c r="I19" s="1" t="n">
        <f aca="false">(F19/F$3)*100</f>
        <v>4.67147959825522</v>
      </c>
    </row>
    <row r="20" customFormat="false" ht="20.1" hidden="false" customHeight="true" outlineLevel="0" collapsed="false">
      <c r="A20" s="9"/>
      <c r="B20" s="7" t="s">
        <v>29</v>
      </c>
      <c r="C20" s="7" t="s">
        <v>12</v>
      </c>
      <c r="D20" s="8" t="n">
        <v>312681911</v>
      </c>
      <c r="E20" s="8" t="n">
        <v>144556705</v>
      </c>
      <c r="F20" s="8" t="n">
        <v>170956150</v>
      </c>
      <c r="I20" s="1" t="n">
        <f aca="false">(F20/F$3)*100</f>
        <v>26.659394093802</v>
      </c>
    </row>
    <row r="21" customFormat="false" ht="20.1" hidden="false" customHeight="true" outlineLevel="0" collapsed="false">
      <c r="A21" s="9"/>
      <c r="B21" s="7" t="s">
        <v>30</v>
      </c>
      <c r="C21" s="7" t="s">
        <v>12</v>
      </c>
      <c r="D21" s="8" t="n">
        <v>176885479</v>
      </c>
      <c r="E21" s="8" t="n">
        <v>59975082</v>
      </c>
      <c r="F21" s="8" t="n">
        <v>118684338</v>
      </c>
      <c r="J21" s="1" t="n">
        <f aca="false">(F21/F20)*100</f>
        <v>69.4238481622334</v>
      </c>
    </row>
    <row r="22" customFormat="false" ht="20.1" hidden="false" customHeight="true" outlineLevel="0" collapsed="false">
      <c r="A22" s="9"/>
      <c r="B22" s="7" t="s">
        <v>31</v>
      </c>
      <c r="C22" s="7" t="s">
        <v>12</v>
      </c>
      <c r="D22" s="8" t="n">
        <v>29794765</v>
      </c>
      <c r="E22" s="8" t="n">
        <v>16296073</v>
      </c>
      <c r="F22" s="8" t="n">
        <v>13910101</v>
      </c>
      <c r="I22" s="1" t="n">
        <f aca="false">(F22/F$3)*100</f>
        <v>2.16918118736055</v>
      </c>
    </row>
    <row r="23" customFormat="false" ht="20.1" hidden="false" customHeight="true" outlineLevel="0" collapsed="false">
      <c r="A23" s="9"/>
      <c r="B23" s="7" t="s">
        <v>32</v>
      </c>
      <c r="C23" s="7" t="s">
        <v>12</v>
      </c>
      <c r="D23" s="8" t="n">
        <v>113168534</v>
      </c>
      <c r="E23" s="8" t="n">
        <v>79651442</v>
      </c>
      <c r="F23" s="8" t="n">
        <v>35403436</v>
      </c>
      <c r="I23" s="1" t="n">
        <f aca="false">(F23/F$3)*100</f>
        <v>5.5209137114909</v>
      </c>
    </row>
    <row r="24" customFormat="false" ht="20.1" hidden="false" customHeight="true" outlineLevel="0" collapsed="false">
      <c r="A24" s="9"/>
      <c r="B24" s="7" t="s">
        <v>33</v>
      </c>
      <c r="C24" s="7" t="s">
        <v>12</v>
      </c>
      <c r="D24" s="8" t="n">
        <v>134348356</v>
      </c>
      <c r="E24" s="8" t="n">
        <v>85185476</v>
      </c>
      <c r="F24" s="8" t="n">
        <v>50571371</v>
      </c>
      <c r="I24" s="1" t="n">
        <f aca="false">(F24/F$3)*100</f>
        <v>7.88624515323297</v>
      </c>
    </row>
    <row r="25" customFormat="false" ht="20.1" hidden="false" customHeight="true" outlineLevel="0" collapsed="false">
      <c r="A25" s="9"/>
      <c r="B25" s="7" t="s">
        <v>34</v>
      </c>
      <c r="C25" s="7" t="s">
        <v>12</v>
      </c>
      <c r="D25" s="8" t="n">
        <v>214165847</v>
      </c>
      <c r="E25" s="8" t="n">
        <v>151991199</v>
      </c>
      <c r="F25" s="8" t="n">
        <v>61754361</v>
      </c>
      <c r="I25" s="1" t="n">
        <f aca="false">(F25/F$3)*100</f>
        <v>9.63015280181447</v>
      </c>
    </row>
    <row r="26" customFormat="false" ht="20.1" hidden="false" customHeight="true" outlineLevel="0" collapsed="false">
      <c r="A26" s="9"/>
      <c r="B26" s="7" t="s">
        <v>35</v>
      </c>
      <c r="C26" s="7" t="s">
        <v>12</v>
      </c>
      <c r="D26" s="8" t="n">
        <v>42712096</v>
      </c>
      <c r="E26" s="8" t="n">
        <v>29714261</v>
      </c>
      <c r="F26" s="8" t="n">
        <v>13098433</v>
      </c>
      <c r="I26" s="1" t="n">
        <f aca="false">(F26/F$3)*100</f>
        <v>2.0426073432179</v>
      </c>
    </row>
    <row r="27" customFormat="false" ht="20.1" hidden="false" customHeight="true" outlineLevel="0" collapsed="false">
      <c r="A27" s="9"/>
      <c r="B27" s="7" t="s">
        <v>36</v>
      </c>
      <c r="C27" s="7" t="s">
        <v>12</v>
      </c>
      <c r="D27" s="8" t="n">
        <v>8792297</v>
      </c>
      <c r="E27" s="8" t="n">
        <v>5022468</v>
      </c>
      <c r="F27" s="8" t="n">
        <v>3863907</v>
      </c>
      <c r="I27" s="1" t="n">
        <f aca="false">(F27/F$3)*100</f>
        <v>0.602548779057086</v>
      </c>
    </row>
    <row r="28" customFormat="false" ht="20.1" hidden="false" customHeight="true" outlineLevel="0" collapsed="false">
      <c r="A28" s="9"/>
      <c r="B28" s="7" t="s">
        <v>37</v>
      </c>
      <c r="C28" s="7" t="s">
        <v>12</v>
      </c>
      <c r="D28" s="8" t="n">
        <v>6043231</v>
      </c>
      <c r="E28" s="8" t="n">
        <v>3420918</v>
      </c>
      <c r="F28" s="8" t="n">
        <v>2645886</v>
      </c>
      <c r="I28" s="1" t="n">
        <f aca="false">(F28/F$3)*100</f>
        <v>0.412607078489269</v>
      </c>
    </row>
    <row r="29" customFormat="false" ht="20.1" hidden="false" customHeight="true" outlineLevel="0" collapsed="false">
      <c r="A29" s="10"/>
      <c r="B29" s="11" t="s">
        <v>38</v>
      </c>
      <c r="C29" s="11" t="s">
        <v>12</v>
      </c>
      <c r="D29" s="8" t="n">
        <v>4741205</v>
      </c>
      <c r="E29" s="8" t="n">
        <v>1261282</v>
      </c>
      <c r="F29" s="8" t="n">
        <v>3483874</v>
      </c>
      <c r="I29" s="1" t="n">
        <f aca="false">(F29/F$3)*100</f>
        <v>0.54328533918873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39</v>
      </c>
      <c r="B1" s="13" t="s">
        <v>40</v>
      </c>
    </row>
    <row r="2" customFormat="false" ht="12.75" hidden="false" customHeight="false" outlineLevel="0" collapsed="false">
      <c r="A2" s="12" t="s">
        <v>41</v>
      </c>
      <c r="B2" s="12" t="s">
        <v>42</v>
      </c>
    </row>
    <row r="3" customFormat="false" ht="12.75" hidden="false" customHeight="false" outlineLevel="0" collapsed="false">
      <c r="A3" s="12" t="s">
        <v>43</v>
      </c>
      <c r="B3" s="13" t="s">
        <v>44</v>
      </c>
    </row>
    <row r="4" customFormat="false" ht="12.75" hidden="false" customHeight="false" outlineLevel="0" collapsed="false">
      <c r="A4" s="12" t="s">
        <v>45</v>
      </c>
      <c r="B4" s="12" t="s">
        <v>46</v>
      </c>
    </row>
    <row r="5" customFormat="false" ht="12.75" hidden="false" customHeight="false" outlineLevel="0" collapsed="false">
      <c r="A5" s="12" t="s">
        <v>47</v>
      </c>
      <c r="B5" s="13" t="s">
        <v>48</v>
      </c>
    </row>
    <row r="6" customFormat="false" ht="12.75" hidden="false" customHeight="false" outlineLevel="0" collapsed="false">
      <c r="A6" s="12" t="s">
        <v>49</v>
      </c>
      <c r="B6" s="13" t="s">
        <v>50</v>
      </c>
    </row>
    <row r="7" customFormat="false" ht="12.75" hidden="false" customHeight="false" outlineLevel="0" collapsed="false">
      <c r="A7" s="13"/>
      <c r="B7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5T12:39:40Z</dcterms:created>
  <dc:creator/>
  <dc:description/>
  <dc:language>en-US</dc:language>
  <cp:lastModifiedBy>user</cp:lastModifiedBy>
  <dcterms:modified xsi:type="dcterms:W3CDTF">2024-09-06T05:53:37Z</dcterms:modified>
  <cp:revision>0</cp:revision>
  <dc:subject/>
  <dc:title/>
</cp:coreProperties>
</file>