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업" sheetId="1" state="visible" r:id="rId2"/>
    <sheet name="어업" sheetId="2" state="visible" r:id="rId3"/>
    <sheet name="임업" sheetId="3" state="visible" r:id="rId4"/>
    <sheet name="메타정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특성별</t>
  </si>
  <si>
    <r>
      <rPr>
        <sz val="10"/>
        <rFont val="Noto Sans"/>
        <family val="2"/>
      </rPr>
      <t xml:space="preserve">농가인구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남자</t>
    </r>
    <r>
      <rPr>
        <sz val="10"/>
        <rFont val="맑은 고딕"/>
        <family val="3"/>
        <charset val="129"/>
      </rPr>
      <t xml:space="preserve">-</t>
    </r>
  </si>
  <si>
    <t xml:space="preserve">여자</t>
  </si>
  <si>
    <r>
      <rPr>
        <sz val="10"/>
        <rFont val="Noto Sans"/>
        <family val="2"/>
      </rPr>
      <t xml:space="preserve">남자</t>
    </r>
    <r>
      <rPr>
        <sz val="10"/>
        <rFont val="맑은 고딕"/>
        <family val="3"/>
        <charset val="129"/>
      </rPr>
      <t xml:space="preserve">+</t>
    </r>
  </si>
  <si>
    <t xml:space="preserve">계</t>
  </si>
  <si>
    <t xml:space="preserve">연령별</t>
  </si>
  <si>
    <r>
      <rPr>
        <sz val="10"/>
        <rFont val="Arial"/>
        <family val="2"/>
      </rPr>
      <t xml:space="preserve">0~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~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세</t>
    </r>
    <r>
      <rPr>
        <sz val="10"/>
        <rFont val="Arial"/>
        <family val="2"/>
      </rPr>
      <t xml:space="preserve">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어가인구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여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임가인구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계</t>
    </r>
  </si>
  <si>
    <t xml:space="preserve">남자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ID</t>
    </r>
  </si>
  <si>
    <t xml:space="preserve">DT_1AG20201</t>
  </si>
  <si>
    <t xml:space="preserve">○ 통계표명</t>
  </si>
  <si>
    <r>
      <rPr>
        <sz val="10"/>
        <rFont val="Noto Sans"/>
        <family val="2"/>
      </rPr>
      <t xml:space="preserve">연령 및 성별 농가인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성비</t>
    </r>
  </si>
  <si>
    <t xml:space="preserve">○ 조회기간</t>
  </si>
  <si>
    <r>
      <rPr>
        <sz val="10"/>
        <rFont val="Arial"/>
        <family val="2"/>
      </rPr>
      <t xml:space="preserve">[5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] 2020~2020  </t>
    </r>
  </si>
  <si>
    <t xml:space="preserve">○ 출처</t>
  </si>
  <si>
    <r>
      <rPr>
        <sz val="10"/>
        <rFont val="Noto Sans"/>
        <family val="2"/>
      </rPr>
      <t xml:space="preserve">「농림어업총조사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통계청</t>
    </r>
  </si>
  <si>
    <t xml:space="preserve">○ 자료다운일자</t>
  </si>
  <si>
    <t xml:space="preserve">2023.02.05 20:44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URL</t>
    </r>
  </si>
  <si>
    <t xml:space="preserve">https://kosis.kr/statHtml/statHtml.do?orgId=101&amp;tblId=DT_1AG20201&amp;conn_path=I3</t>
  </si>
  <si>
    <r>
      <rPr>
        <sz val="10"/>
        <rFont val="Arial"/>
        <family val="2"/>
      </rPr>
      <t xml:space="preserve">* KOSIS </t>
    </r>
    <r>
      <rPr>
        <sz val="10"/>
        <rFont val="Noto Sans"/>
        <family val="2"/>
      </rPr>
      <t xml:space="preserve">개편 시 통계표 </t>
    </r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은 달라질 수 있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맑은 고딕"/>
      <family val="3"/>
      <charset val="129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농업_2020년</a:t>
            </a:r>
          </a:p>
        </c:rich>
      </c:tx>
      <c:layout>
        <c:manualLayout>
          <c:xMode val="edge"/>
          <c:yMode val="edge"/>
          <c:x val="0.4317864619679"/>
          <c:y val="0.014009396029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71039776692"/>
          <c:y val="0.0700469801498286"/>
          <c:w val="0.980068039078856"/>
          <c:h val="0.896685994836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농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농업!$C$4:$C$21</c:f>
              <c:numCache>
                <c:formatCode>General</c:formatCode>
                <c:ptCount val="18"/>
                <c:pt idx="0">
                  <c:v>-8770</c:v>
                </c:pt>
                <c:pt idx="1">
                  <c:v>-17588</c:v>
                </c:pt>
                <c:pt idx="2">
                  <c:v>-25794</c:v>
                </c:pt>
                <c:pt idx="3">
                  <c:v>-31361</c:v>
                </c:pt>
                <c:pt idx="4">
                  <c:v>-35586</c:v>
                </c:pt>
                <c:pt idx="5">
                  <c:v>-37530</c:v>
                </c:pt>
                <c:pt idx="6">
                  <c:v>-27946</c:v>
                </c:pt>
                <c:pt idx="7">
                  <c:v>-28759</c:v>
                </c:pt>
                <c:pt idx="8">
                  <c:v>-36039</c:v>
                </c:pt>
                <c:pt idx="9">
                  <c:v>-55591</c:v>
                </c:pt>
                <c:pt idx="10">
                  <c:v>-81737</c:v>
                </c:pt>
                <c:pt idx="11">
                  <c:v>-120568</c:v>
                </c:pt>
                <c:pt idx="12">
                  <c:v>-165576</c:v>
                </c:pt>
                <c:pt idx="13">
                  <c:v>-148726</c:v>
                </c:pt>
                <c:pt idx="14">
                  <c:v>-132646</c:v>
                </c:pt>
                <c:pt idx="15">
                  <c:v>-103504</c:v>
                </c:pt>
                <c:pt idx="16">
                  <c:v>-66961</c:v>
                </c:pt>
                <c:pt idx="17">
                  <c:v>-2860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농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농업!$D$4:$D$21</c:f>
              <c:numCache>
                <c:formatCode>General</c:formatCode>
                <c:ptCount val="18"/>
                <c:pt idx="0">
                  <c:v>8504</c:v>
                </c:pt>
                <c:pt idx="1">
                  <c:v>16410</c:v>
                </c:pt>
                <c:pt idx="2">
                  <c:v>23360</c:v>
                </c:pt>
                <c:pt idx="3">
                  <c:v>27860</c:v>
                </c:pt>
                <c:pt idx="4">
                  <c:v>30560</c:v>
                </c:pt>
                <c:pt idx="5">
                  <c:v>28092</c:v>
                </c:pt>
                <c:pt idx="6">
                  <c:v>22281</c:v>
                </c:pt>
                <c:pt idx="7">
                  <c:v>24828</c:v>
                </c:pt>
                <c:pt idx="8">
                  <c:v>31725</c:v>
                </c:pt>
                <c:pt idx="9">
                  <c:v>52741</c:v>
                </c:pt>
                <c:pt idx="10">
                  <c:v>86946</c:v>
                </c:pt>
                <c:pt idx="11">
                  <c:v>133156</c:v>
                </c:pt>
                <c:pt idx="12">
                  <c:v>174789</c:v>
                </c:pt>
                <c:pt idx="13">
                  <c:v>152703</c:v>
                </c:pt>
                <c:pt idx="14">
                  <c:v>123774</c:v>
                </c:pt>
                <c:pt idx="15">
                  <c:v>105664</c:v>
                </c:pt>
                <c:pt idx="16">
                  <c:v>72555</c:v>
                </c:pt>
                <c:pt idx="17">
                  <c:v>44830</c:v>
                </c:pt>
              </c:numCache>
            </c:numRef>
          </c:val>
        </c:ser>
        <c:gapWidth val="182"/>
        <c:overlap val="100"/>
        <c:axId val="88760414"/>
        <c:axId val="59214592"/>
      </c:barChart>
      <c:catAx>
        <c:axId val="88760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214592"/>
        <c:crossesAt val="0"/>
        <c:auto val="1"/>
        <c:lblAlgn val="ctr"/>
        <c:lblOffset val="100"/>
        <c:noMultiLvlLbl val="0"/>
      </c:catAx>
      <c:valAx>
        <c:axId val="59214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760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929867411026"/>
          <c:y val="0.958818301096204"/>
          <c:w val="0.118457780879274"/>
          <c:h val="0.0238709950480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어업_2020년</a:t>
            </a:r>
          </a:p>
        </c:rich>
      </c:tx>
      <c:layout>
        <c:manualLayout>
          <c:xMode val="edge"/>
          <c:yMode val="edge"/>
          <c:x val="0.431785163988554"/>
          <c:y val="0.0140088031149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441778560423"/>
          <c:y val="0.0700440155747418"/>
          <c:w val="0.978736517719569"/>
          <c:h val="0.8966903673607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어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어업!$C$4:$C$21</c:f>
              <c:numCache>
                <c:formatCode>General</c:formatCode>
                <c:ptCount val="18"/>
                <c:pt idx="0">
                  <c:v>-660</c:v>
                </c:pt>
                <c:pt idx="1">
                  <c:v>-1142</c:v>
                </c:pt>
                <c:pt idx="2">
                  <c:v>-1284</c:v>
                </c:pt>
                <c:pt idx="3">
                  <c:v>-1299</c:v>
                </c:pt>
                <c:pt idx="4">
                  <c:v>-1410</c:v>
                </c:pt>
                <c:pt idx="5">
                  <c:v>-1550</c:v>
                </c:pt>
                <c:pt idx="6">
                  <c:v>-1460</c:v>
                </c:pt>
                <c:pt idx="7">
                  <c:v>-2005</c:v>
                </c:pt>
                <c:pt idx="8">
                  <c:v>-2476</c:v>
                </c:pt>
                <c:pt idx="9">
                  <c:v>-3098</c:v>
                </c:pt>
                <c:pt idx="10">
                  <c:v>-4033</c:v>
                </c:pt>
                <c:pt idx="11">
                  <c:v>-6157</c:v>
                </c:pt>
                <c:pt idx="12">
                  <c:v>-8523</c:v>
                </c:pt>
                <c:pt idx="13">
                  <c:v>-7404</c:v>
                </c:pt>
                <c:pt idx="14">
                  <c:v>-5973</c:v>
                </c:pt>
                <c:pt idx="15">
                  <c:v>-3238</c:v>
                </c:pt>
                <c:pt idx="16">
                  <c:v>-1477</c:v>
                </c:pt>
                <c:pt idx="17">
                  <c:v>-50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어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어업!$D$4:$D$21</c:f>
              <c:numCache>
                <c:formatCode>General</c:formatCode>
                <c:ptCount val="18"/>
                <c:pt idx="0">
                  <c:v>628</c:v>
                </c:pt>
                <c:pt idx="1">
                  <c:v>1103</c:v>
                </c:pt>
                <c:pt idx="2">
                  <c:v>1249</c:v>
                </c:pt>
                <c:pt idx="3">
                  <c:v>1094</c:v>
                </c:pt>
                <c:pt idx="4">
                  <c:v>926</c:v>
                </c:pt>
                <c:pt idx="5">
                  <c:v>968</c:v>
                </c:pt>
                <c:pt idx="6">
                  <c:v>1021</c:v>
                </c:pt>
                <c:pt idx="7">
                  <c:v>1422</c:v>
                </c:pt>
                <c:pt idx="8">
                  <c:v>1636</c:v>
                </c:pt>
                <c:pt idx="9">
                  <c:v>2469</c:v>
                </c:pt>
                <c:pt idx="10">
                  <c:v>4150</c:v>
                </c:pt>
                <c:pt idx="11">
                  <c:v>6986</c:v>
                </c:pt>
                <c:pt idx="12">
                  <c:v>8842</c:v>
                </c:pt>
                <c:pt idx="13">
                  <c:v>6610</c:v>
                </c:pt>
                <c:pt idx="14">
                  <c:v>4789</c:v>
                </c:pt>
                <c:pt idx="15">
                  <c:v>3190</c:v>
                </c:pt>
                <c:pt idx="16">
                  <c:v>2026</c:v>
                </c:pt>
                <c:pt idx="17">
                  <c:v>1432</c:v>
                </c:pt>
              </c:numCache>
            </c:numRef>
          </c:val>
        </c:ser>
        <c:gapWidth val="182"/>
        <c:overlap val="100"/>
        <c:axId val="3399897"/>
        <c:axId val="5605255"/>
      </c:barChart>
      <c:catAx>
        <c:axId val="3399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05255"/>
        <c:crossesAt val="0"/>
        <c:auto val="1"/>
        <c:lblAlgn val="ctr"/>
        <c:lblOffset val="100"/>
        <c:noMultiLvlLbl val="0"/>
      </c:catAx>
      <c:valAx>
        <c:axId val="5605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99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87541272287"/>
          <c:y val="0.958820044015575"/>
          <c:w val="0.119568567026194"/>
          <c:h val="0.023869984763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임업_2020년</a:t>
            </a:r>
          </a:p>
        </c:rich>
      </c:tx>
      <c:layout>
        <c:manualLayout>
          <c:xMode val="edge"/>
          <c:yMode val="edge"/>
          <c:x val="0.431785163988554"/>
          <c:y val="0.0140088031149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8434954876"/>
          <c:y val="0.0700440155747418"/>
          <c:w val="0.977503852080123"/>
          <c:h val="0.8966903673607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임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임업!$C$4:$C$21</c:f>
              <c:numCache>
                <c:formatCode>General</c:formatCode>
                <c:ptCount val="18"/>
                <c:pt idx="0">
                  <c:v>-859</c:v>
                </c:pt>
                <c:pt idx="1">
                  <c:v>-1743</c:v>
                </c:pt>
                <c:pt idx="2">
                  <c:v>-2632</c:v>
                </c:pt>
                <c:pt idx="3">
                  <c:v>-3195</c:v>
                </c:pt>
                <c:pt idx="4">
                  <c:v>-3869</c:v>
                </c:pt>
                <c:pt idx="5">
                  <c:v>-3915</c:v>
                </c:pt>
                <c:pt idx="6">
                  <c:v>-2697</c:v>
                </c:pt>
                <c:pt idx="7">
                  <c:v>-2630</c:v>
                </c:pt>
                <c:pt idx="8">
                  <c:v>-3206</c:v>
                </c:pt>
                <c:pt idx="9">
                  <c:v>-5564</c:v>
                </c:pt>
                <c:pt idx="10">
                  <c:v>-9526</c:v>
                </c:pt>
                <c:pt idx="11">
                  <c:v>-14572</c:v>
                </c:pt>
                <c:pt idx="12">
                  <c:v>-19414</c:v>
                </c:pt>
                <c:pt idx="13">
                  <c:v>-16273</c:v>
                </c:pt>
                <c:pt idx="14">
                  <c:v>-13000</c:v>
                </c:pt>
                <c:pt idx="15">
                  <c:v>-8586</c:v>
                </c:pt>
                <c:pt idx="16">
                  <c:v>-5215</c:v>
                </c:pt>
                <c:pt idx="17">
                  <c:v>-226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임업!$A$4:$A$21</c:f>
              <c:strCache>
                <c:ptCount val="18"/>
                <c:pt idx="0">
                  <c:v>0~4세</c:v>
                </c:pt>
                <c:pt idx="1">
                  <c:v>5~9세</c:v>
                </c:pt>
                <c:pt idx="2">
                  <c:v>10~14세</c:v>
                </c:pt>
                <c:pt idx="3">
                  <c:v>15세~19세</c:v>
                </c:pt>
                <c:pt idx="4">
                  <c:v>20세~24세</c:v>
                </c:pt>
                <c:pt idx="5">
                  <c:v>25세~29세</c:v>
                </c:pt>
                <c:pt idx="6">
                  <c:v>30세~34세</c:v>
                </c:pt>
                <c:pt idx="7">
                  <c:v>35세~39세</c:v>
                </c:pt>
                <c:pt idx="8">
                  <c:v>40세~44세</c:v>
                </c:pt>
                <c:pt idx="9">
                  <c:v>45세~49세</c:v>
                </c:pt>
                <c:pt idx="10">
                  <c:v>50세~54세</c:v>
                </c:pt>
                <c:pt idx="11">
                  <c:v>55세~59세</c:v>
                </c:pt>
                <c:pt idx="12">
                  <c:v>60세~64세</c:v>
                </c:pt>
                <c:pt idx="13">
                  <c:v>65세~69세</c:v>
                </c:pt>
                <c:pt idx="14">
                  <c:v>70세~74세</c:v>
                </c:pt>
                <c:pt idx="15">
                  <c:v>75세~79세</c:v>
                </c:pt>
                <c:pt idx="16">
                  <c:v>80세~84세</c:v>
                </c:pt>
                <c:pt idx="17">
                  <c:v>85세이상</c:v>
                </c:pt>
              </c:strCache>
            </c:strRef>
          </c:cat>
          <c:val>
            <c:numRef>
              <c:f>임업!$D$4:$D$21</c:f>
              <c:numCache>
                <c:formatCode>General</c:formatCode>
                <c:ptCount val="18"/>
                <c:pt idx="0">
                  <c:v>845</c:v>
                </c:pt>
                <c:pt idx="1">
                  <c:v>1548</c:v>
                </c:pt>
                <c:pt idx="2">
                  <c:v>2327</c:v>
                </c:pt>
                <c:pt idx="3">
                  <c:v>2819</c:v>
                </c:pt>
                <c:pt idx="4">
                  <c:v>3201</c:v>
                </c:pt>
                <c:pt idx="5">
                  <c:v>2905</c:v>
                </c:pt>
                <c:pt idx="6">
                  <c:v>2120</c:v>
                </c:pt>
                <c:pt idx="7">
                  <c:v>2328</c:v>
                </c:pt>
                <c:pt idx="8">
                  <c:v>3063</c:v>
                </c:pt>
                <c:pt idx="9">
                  <c:v>5631</c:v>
                </c:pt>
                <c:pt idx="10">
                  <c:v>10364</c:v>
                </c:pt>
                <c:pt idx="11">
                  <c:v>15316</c:v>
                </c:pt>
                <c:pt idx="12">
                  <c:v>18735</c:v>
                </c:pt>
                <c:pt idx="13">
                  <c:v>14522</c:v>
                </c:pt>
                <c:pt idx="14">
                  <c:v>10253</c:v>
                </c:pt>
                <c:pt idx="15">
                  <c:v>7914</c:v>
                </c:pt>
                <c:pt idx="16">
                  <c:v>5654</c:v>
                </c:pt>
                <c:pt idx="17">
                  <c:v>4110</c:v>
                </c:pt>
              </c:numCache>
            </c:numRef>
          </c:val>
        </c:ser>
        <c:gapWidth val="182"/>
        <c:overlap val="100"/>
        <c:axId val="31037895"/>
        <c:axId val="60286284"/>
      </c:barChart>
      <c:catAx>
        <c:axId val="31037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286284"/>
        <c:crossesAt val="0"/>
        <c:auto val="1"/>
        <c:lblAlgn val="ctr"/>
        <c:lblOffset val="100"/>
        <c:noMultiLvlLbl val="0"/>
      </c:catAx>
      <c:valAx>
        <c:axId val="60286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037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923398635263"/>
          <c:y val="0.958820044015575"/>
          <c:w val="0.119568567026194"/>
          <c:h val="0.023869984763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1</xdr:row>
      <xdr:rowOff>10080</xdr:rowOff>
    </xdr:from>
    <xdr:to>
      <xdr:col>10</xdr:col>
      <xdr:colOff>927720</xdr:colOff>
      <xdr:row>42</xdr:row>
      <xdr:rowOff>9720</xdr:rowOff>
    </xdr:to>
    <xdr:graphicFrame>
      <xdr:nvGraphicFramePr>
        <xdr:cNvPr id="0" name="차트 1"/>
        <xdr:cNvGraphicFramePr/>
      </xdr:nvGraphicFramePr>
      <xdr:xfrm>
        <a:off x="7971120" y="265320"/>
        <a:ext cx="8253720" cy="85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9</xdr:col>
      <xdr:colOff>519120</xdr:colOff>
      <xdr:row>41</xdr:row>
      <xdr:rowOff>161640</xdr:rowOff>
    </xdr:to>
    <xdr:graphicFrame>
      <xdr:nvGraphicFramePr>
        <xdr:cNvPr id="1" name="차트 2"/>
        <xdr:cNvGraphicFramePr/>
      </xdr:nvGraphicFramePr>
      <xdr:xfrm>
        <a:off x="5033160" y="255240"/>
        <a:ext cx="8177040" cy="85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8</xdr:col>
      <xdr:colOff>519120</xdr:colOff>
      <xdr:row>41</xdr:row>
      <xdr:rowOff>161640</xdr:rowOff>
    </xdr:to>
    <xdr:graphicFrame>
      <xdr:nvGraphicFramePr>
        <xdr:cNvPr id="2" name="차트 2"/>
        <xdr:cNvGraphicFramePr/>
      </xdr:nvGraphicFramePr>
      <xdr:xfrm>
        <a:off x="7391520" y="255240"/>
        <a:ext cx="8177040" cy="85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1" hidden="false" customHeight="true" outlineLevel="0" collapsed="false">
      <c r="A2" s="2" t="s">
        <v>5</v>
      </c>
      <c r="B2" s="3" t="n">
        <v>2314064</v>
      </c>
      <c r="C2" s="3" t="n">
        <f aca="false">E2*(-1)</f>
        <v>-1153286</v>
      </c>
      <c r="D2" s="3" t="n">
        <v>1160778</v>
      </c>
      <c r="E2" s="3" t="n">
        <v>1153286</v>
      </c>
    </row>
    <row r="3" customFormat="false" ht="20.1" hidden="false" customHeight="true" outlineLevel="0" collapsed="false">
      <c r="A3" s="2" t="s">
        <v>6</v>
      </c>
      <c r="B3" s="3" t="n">
        <v>2314064</v>
      </c>
      <c r="C3" s="3" t="n">
        <f aca="false">E3*(-1)</f>
        <v>-1153286</v>
      </c>
      <c r="D3" s="3" t="n">
        <v>1160778</v>
      </c>
      <c r="E3" s="3" t="n">
        <v>1153286</v>
      </c>
    </row>
    <row r="4" customFormat="false" ht="20.1" hidden="false" customHeight="true" outlineLevel="0" collapsed="false">
      <c r="A4" s="4" t="s">
        <v>7</v>
      </c>
      <c r="B4" s="3" t="n">
        <v>17274</v>
      </c>
      <c r="C4" s="3" t="n">
        <f aca="false">E4*(-1)</f>
        <v>-8770</v>
      </c>
      <c r="D4" s="3" t="n">
        <v>8504</v>
      </c>
      <c r="E4" s="3" t="n">
        <v>8770</v>
      </c>
    </row>
    <row r="5" customFormat="false" ht="20.1" hidden="false" customHeight="true" outlineLevel="0" collapsed="false">
      <c r="A5" s="4" t="s">
        <v>8</v>
      </c>
      <c r="B5" s="3" t="n">
        <v>33998</v>
      </c>
      <c r="C5" s="3" t="n">
        <f aca="false">E5*(-1)</f>
        <v>-17588</v>
      </c>
      <c r="D5" s="3" t="n">
        <v>16410</v>
      </c>
      <c r="E5" s="3" t="n">
        <v>17588</v>
      </c>
    </row>
    <row r="6" customFormat="false" ht="20.1" hidden="false" customHeight="true" outlineLevel="0" collapsed="false">
      <c r="A6" s="4" t="s">
        <v>9</v>
      </c>
      <c r="B6" s="3" t="n">
        <v>49154</v>
      </c>
      <c r="C6" s="3" t="n">
        <f aca="false">E6*(-1)</f>
        <v>-25794</v>
      </c>
      <c r="D6" s="3" t="n">
        <v>23360</v>
      </c>
      <c r="E6" s="3" t="n">
        <v>25794</v>
      </c>
    </row>
    <row r="7" customFormat="false" ht="20.1" hidden="false" customHeight="true" outlineLevel="0" collapsed="false">
      <c r="A7" s="4" t="s">
        <v>10</v>
      </c>
      <c r="B7" s="3" t="n">
        <v>59221</v>
      </c>
      <c r="C7" s="3" t="n">
        <f aca="false">E7*(-1)</f>
        <v>-31361</v>
      </c>
      <c r="D7" s="3" t="n">
        <v>27860</v>
      </c>
      <c r="E7" s="3" t="n">
        <v>31361</v>
      </c>
    </row>
    <row r="8" customFormat="false" ht="20.1" hidden="false" customHeight="true" outlineLevel="0" collapsed="false">
      <c r="A8" s="4" t="s">
        <v>11</v>
      </c>
      <c r="B8" s="3" t="n">
        <v>66146</v>
      </c>
      <c r="C8" s="3" t="n">
        <f aca="false">E8*(-1)</f>
        <v>-35586</v>
      </c>
      <c r="D8" s="3" t="n">
        <v>30560</v>
      </c>
      <c r="E8" s="3" t="n">
        <v>35586</v>
      </c>
    </row>
    <row r="9" customFormat="false" ht="20.1" hidden="false" customHeight="true" outlineLevel="0" collapsed="false">
      <c r="A9" s="4" t="s">
        <v>12</v>
      </c>
      <c r="B9" s="3" t="n">
        <v>65622</v>
      </c>
      <c r="C9" s="3" t="n">
        <f aca="false">E9*(-1)</f>
        <v>-37530</v>
      </c>
      <c r="D9" s="3" t="n">
        <v>28092</v>
      </c>
      <c r="E9" s="3" t="n">
        <v>37530</v>
      </c>
    </row>
    <row r="10" customFormat="false" ht="20.1" hidden="false" customHeight="true" outlineLevel="0" collapsed="false">
      <c r="A10" s="4" t="s">
        <v>13</v>
      </c>
      <c r="B10" s="3" t="n">
        <v>50227</v>
      </c>
      <c r="C10" s="3" t="n">
        <f aca="false">E10*(-1)</f>
        <v>-27946</v>
      </c>
      <c r="D10" s="3" t="n">
        <v>22281</v>
      </c>
      <c r="E10" s="3" t="n">
        <v>27946</v>
      </c>
    </row>
    <row r="11" customFormat="false" ht="20.1" hidden="false" customHeight="true" outlineLevel="0" collapsed="false">
      <c r="A11" s="4" t="s">
        <v>14</v>
      </c>
      <c r="B11" s="3" t="n">
        <v>53587</v>
      </c>
      <c r="C11" s="3" t="n">
        <f aca="false">E11*(-1)</f>
        <v>-28759</v>
      </c>
      <c r="D11" s="3" t="n">
        <v>24828</v>
      </c>
      <c r="E11" s="3" t="n">
        <v>28759</v>
      </c>
    </row>
    <row r="12" customFormat="false" ht="20.1" hidden="false" customHeight="true" outlineLevel="0" collapsed="false">
      <c r="A12" s="4" t="s">
        <v>15</v>
      </c>
      <c r="B12" s="3" t="n">
        <v>67764</v>
      </c>
      <c r="C12" s="3" t="n">
        <f aca="false">E12*(-1)</f>
        <v>-36039</v>
      </c>
      <c r="D12" s="3" t="n">
        <v>31725</v>
      </c>
      <c r="E12" s="3" t="n">
        <v>36039</v>
      </c>
    </row>
    <row r="13" customFormat="false" ht="20.1" hidden="false" customHeight="true" outlineLevel="0" collapsed="false">
      <c r="A13" s="4" t="s">
        <v>16</v>
      </c>
      <c r="B13" s="3" t="n">
        <v>108332</v>
      </c>
      <c r="C13" s="3" t="n">
        <f aca="false">E13*(-1)</f>
        <v>-55591</v>
      </c>
      <c r="D13" s="3" t="n">
        <v>52741</v>
      </c>
      <c r="E13" s="3" t="n">
        <v>55591</v>
      </c>
    </row>
    <row r="14" customFormat="false" ht="20.1" hidden="false" customHeight="true" outlineLevel="0" collapsed="false">
      <c r="A14" s="4" t="s">
        <v>17</v>
      </c>
      <c r="B14" s="3" t="n">
        <v>168683</v>
      </c>
      <c r="C14" s="3" t="n">
        <f aca="false">E14*(-1)</f>
        <v>-81737</v>
      </c>
      <c r="D14" s="3" t="n">
        <v>86946</v>
      </c>
      <c r="E14" s="3" t="n">
        <v>81737</v>
      </c>
    </row>
    <row r="15" customFormat="false" ht="20.1" hidden="false" customHeight="true" outlineLevel="0" collapsed="false">
      <c r="A15" s="4" t="s">
        <v>18</v>
      </c>
      <c r="B15" s="3" t="n">
        <v>253724</v>
      </c>
      <c r="C15" s="3" t="n">
        <f aca="false">E15*(-1)</f>
        <v>-120568</v>
      </c>
      <c r="D15" s="3" t="n">
        <v>133156</v>
      </c>
      <c r="E15" s="3" t="n">
        <v>120568</v>
      </c>
    </row>
    <row r="16" customFormat="false" ht="20.1" hidden="false" customHeight="true" outlineLevel="0" collapsed="false">
      <c r="A16" s="4" t="s">
        <v>19</v>
      </c>
      <c r="B16" s="3" t="n">
        <v>340365</v>
      </c>
      <c r="C16" s="3" t="n">
        <f aca="false">E16*(-1)</f>
        <v>-165576</v>
      </c>
      <c r="D16" s="3" t="n">
        <v>174789</v>
      </c>
      <c r="E16" s="3" t="n">
        <v>165576</v>
      </c>
    </row>
    <row r="17" customFormat="false" ht="20.1" hidden="false" customHeight="true" outlineLevel="0" collapsed="false">
      <c r="A17" s="4" t="s">
        <v>20</v>
      </c>
      <c r="B17" s="3" t="n">
        <v>301429</v>
      </c>
      <c r="C17" s="3" t="n">
        <f aca="false">E17*(-1)</f>
        <v>-148726</v>
      </c>
      <c r="D17" s="3" t="n">
        <v>152703</v>
      </c>
      <c r="E17" s="3" t="n">
        <v>148726</v>
      </c>
    </row>
    <row r="18" customFormat="false" ht="20.1" hidden="false" customHeight="true" outlineLevel="0" collapsed="false">
      <c r="A18" s="4" t="s">
        <v>21</v>
      </c>
      <c r="B18" s="3" t="n">
        <v>256420</v>
      </c>
      <c r="C18" s="3" t="n">
        <f aca="false">E18*(-1)</f>
        <v>-132646</v>
      </c>
      <c r="D18" s="3" t="n">
        <v>123774</v>
      </c>
      <c r="E18" s="3" t="n">
        <v>132646</v>
      </c>
    </row>
    <row r="19" customFormat="false" ht="20.1" hidden="false" customHeight="true" outlineLevel="0" collapsed="false">
      <c r="A19" s="4" t="s">
        <v>22</v>
      </c>
      <c r="B19" s="3" t="n">
        <v>209168</v>
      </c>
      <c r="C19" s="3" t="n">
        <f aca="false">E19*(-1)</f>
        <v>-103504</v>
      </c>
      <c r="D19" s="3" t="n">
        <v>105664</v>
      </c>
      <c r="E19" s="3" t="n">
        <v>103504</v>
      </c>
    </row>
    <row r="20" customFormat="false" ht="20.1" hidden="false" customHeight="true" outlineLevel="0" collapsed="false">
      <c r="A20" s="4" t="s">
        <v>23</v>
      </c>
      <c r="B20" s="3" t="n">
        <v>139516</v>
      </c>
      <c r="C20" s="3" t="n">
        <f aca="false">E20*(-1)</f>
        <v>-66961</v>
      </c>
      <c r="D20" s="3" t="n">
        <v>72555</v>
      </c>
      <c r="E20" s="3" t="n">
        <v>66961</v>
      </c>
    </row>
    <row r="21" customFormat="false" ht="20.1" hidden="false" customHeight="true" outlineLevel="0" collapsed="false">
      <c r="A21" s="5" t="s">
        <v>24</v>
      </c>
      <c r="B21" s="3" t="n">
        <v>73434</v>
      </c>
      <c r="C21" s="3" t="n">
        <f aca="false">E21*(-1)</f>
        <v>-28604</v>
      </c>
      <c r="D21" s="3" t="n">
        <v>44830</v>
      </c>
      <c r="E21" s="3" t="n">
        <v>28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4" min="3" style="0" width="8.99"/>
  </cols>
  <sheetData>
    <row r="1" customFormat="false" ht="20.1" hidden="false" customHeight="true" outlineLevel="0" collapsed="false">
      <c r="A1" s="6" t="s">
        <v>0</v>
      </c>
      <c r="B1" s="6" t="s">
        <v>25</v>
      </c>
      <c r="C1" s="6" t="s">
        <v>2</v>
      </c>
      <c r="D1" s="6" t="s">
        <v>26</v>
      </c>
      <c r="E1" s="6" t="s">
        <v>4</v>
      </c>
    </row>
    <row r="2" customFormat="false" ht="20.1" hidden="false" customHeight="true" outlineLevel="0" collapsed="false">
      <c r="A2" s="7" t="s">
        <v>5</v>
      </c>
      <c r="B2" s="0" t="n">
        <v>104232</v>
      </c>
      <c r="C2" s="0" t="n">
        <f aca="false">E2*(-1)</f>
        <v>-53691</v>
      </c>
      <c r="D2" s="0" t="n">
        <v>50541</v>
      </c>
      <c r="E2" s="0" t="n">
        <v>53691</v>
      </c>
    </row>
    <row r="3" customFormat="false" ht="20.1" hidden="false" customHeight="true" outlineLevel="0" collapsed="false">
      <c r="A3" s="7" t="s">
        <v>6</v>
      </c>
      <c r="B3" s="0" t="n">
        <v>104232</v>
      </c>
      <c r="C3" s="0" t="n">
        <f aca="false">E3*(-1)</f>
        <v>-53691</v>
      </c>
      <c r="D3" s="0" t="n">
        <v>50541</v>
      </c>
      <c r="E3" s="0" t="n">
        <v>53691</v>
      </c>
    </row>
    <row r="4" customFormat="false" ht="20.1" hidden="false" customHeight="true" outlineLevel="0" collapsed="false">
      <c r="A4" s="0" t="s">
        <v>7</v>
      </c>
      <c r="B4" s="0" t="n">
        <v>1288</v>
      </c>
      <c r="C4" s="0" t="n">
        <f aca="false">E4*(-1)</f>
        <v>-660</v>
      </c>
      <c r="D4" s="0" t="n">
        <v>628</v>
      </c>
      <c r="E4" s="0" t="n">
        <v>660</v>
      </c>
    </row>
    <row r="5" customFormat="false" ht="20.1" hidden="false" customHeight="true" outlineLevel="0" collapsed="false">
      <c r="A5" s="0" t="s">
        <v>8</v>
      </c>
      <c r="B5" s="0" t="n">
        <v>2245</v>
      </c>
      <c r="C5" s="0" t="n">
        <f aca="false">E5*(-1)</f>
        <v>-1142</v>
      </c>
      <c r="D5" s="0" t="n">
        <v>1103</v>
      </c>
      <c r="E5" s="0" t="n">
        <v>1142</v>
      </c>
    </row>
    <row r="6" customFormat="false" ht="20.1" hidden="false" customHeight="true" outlineLevel="0" collapsed="false">
      <c r="A6" s="0" t="s">
        <v>9</v>
      </c>
      <c r="B6" s="0" t="n">
        <v>2533</v>
      </c>
      <c r="C6" s="0" t="n">
        <f aca="false">E6*(-1)</f>
        <v>-1284</v>
      </c>
      <c r="D6" s="0" t="n">
        <v>1249</v>
      </c>
      <c r="E6" s="0" t="n">
        <v>1284</v>
      </c>
    </row>
    <row r="7" customFormat="false" ht="20.1" hidden="false" customHeight="true" outlineLevel="0" collapsed="false">
      <c r="A7" s="0" t="s">
        <v>10</v>
      </c>
      <c r="B7" s="0" t="n">
        <v>2393</v>
      </c>
      <c r="C7" s="0" t="n">
        <f aca="false">E7*(-1)</f>
        <v>-1299</v>
      </c>
      <c r="D7" s="0" t="n">
        <v>1094</v>
      </c>
      <c r="E7" s="0" t="n">
        <v>1299</v>
      </c>
    </row>
    <row r="8" customFormat="false" ht="20.1" hidden="false" customHeight="true" outlineLevel="0" collapsed="false">
      <c r="A8" s="0" t="s">
        <v>11</v>
      </c>
      <c r="B8" s="0" t="n">
        <v>2336</v>
      </c>
      <c r="C8" s="0" t="n">
        <f aca="false">E8*(-1)</f>
        <v>-1410</v>
      </c>
      <c r="D8" s="0" t="n">
        <v>926</v>
      </c>
      <c r="E8" s="0" t="n">
        <v>1410</v>
      </c>
    </row>
    <row r="9" customFormat="false" ht="20.1" hidden="false" customHeight="true" outlineLevel="0" collapsed="false">
      <c r="A9" s="0" t="s">
        <v>12</v>
      </c>
      <c r="B9" s="0" t="n">
        <v>2518</v>
      </c>
      <c r="C9" s="0" t="n">
        <f aca="false">E9*(-1)</f>
        <v>-1550</v>
      </c>
      <c r="D9" s="0" t="n">
        <v>968</v>
      </c>
      <c r="E9" s="0" t="n">
        <v>1550</v>
      </c>
    </row>
    <row r="10" customFormat="false" ht="20.1" hidden="false" customHeight="true" outlineLevel="0" collapsed="false">
      <c r="A10" s="0" t="s">
        <v>13</v>
      </c>
      <c r="B10" s="0" t="n">
        <v>2481</v>
      </c>
      <c r="C10" s="0" t="n">
        <f aca="false">E10*(-1)</f>
        <v>-1460</v>
      </c>
      <c r="D10" s="0" t="n">
        <v>1021</v>
      </c>
      <c r="E10" s="0" t="n">
        <v>1460</v>
      </c>
    </row>
    <row r="11" customFormat="false" ht="20.1" hidden="false" customHeight="true" outlineLevel="0" collapsed="false">
      <c r="A11" s="0" t="s">
        <v>14</v>
      </c>
      <c r="B11" s="0" t="n">
        <v>3427</v>
      </c>
      <c r="C11" s="0" t="n">
        <f aca="false">E11*(-1)</f>
        <v>-2005</v>
      </c>
      <c r="D11" s="0" t="n">
        <v>1422</v>
      </c>
      <c r="E11" s="0" t="n">
        <v>2005</v>
      </c>
    </row>
    <row r="12" customFormat="false" ht="20.1" hidden="false" customHeight="true" outlineLevel="0" collapsed="false">
      <c r="A12" s="0" t="s">
        <v>15</v>
      </c>
      <c r="B12" s="0" t="n">
        <v>4112</v>
      </c>
      <c r="C12" s="0" t="n">
        <f aca="false">E12*(-1)</f>
        <v>-2476</v>
      </c>
      <c r="D12" s="0" t="n">
        <v>1636</v>
      </c>
      <c r="E12" s="0" t="n">
        <v>2476</v>
      </c>
    </row>
    <row r="13" customFormat="false" ht="20.1" hidden="false" customHeight="true" outlineLevel="0" collapsed="false">
      <c r="A13" s="0" t="s">
        <v>16</v>
      </c>
      <c r="B13" s="0" t="n">
        <v>5567</v>
      </c>
      <c r="C13" s="0" t="n">
        <f aca="false">E13*(-1)</f>
        <v>-3098</v>
      </c>
      <c r="D13" s="0" t="n">
        <v>2469</v>
      </c>
      <c r="E13" s="0" t="n">
        <v>3098</v>
      </c>
    </row>
    <row r="14" customFormat="false" ht="20.1" hidden="false" customHeight="true" outlineLevel="0" collapsed="false">
      <c r="A14" s="0" t="s">
        <v>17</v>
      </c>
      <c r="B14" s="0" t="n">
        <v>8183</v>
      </c>
      <c r="C14" s="0" t="n">
        <f aca="false">E14*(-1)</f>
        <v>-4033</v>
      </c>
      <c r="D14" s="0" t="n">
        <v>4150</v>
      </c>
      <c r="E14" s="0" t="n">
        <v>4033</v>
      </c>
    </row>
    <row r="15" customFormat="false" ht="20.1" hidden="false" customHeight="true" outlineLevel="0" collapsed="false">
      <c r="A15" s="0" t="s">
        <v>18</v>
      </c>
      <c r="B15" s="0" t="n">
        <v>13143</v>
      </c>
      <c r="C15" s="0" t="n">
        <f aca="false">E15*(-1)</f>
        <v>-6157</v>
      </c>
      <c r="D15" s="0" t="n">
        <v>6986</v>
      </c>
      <c r="E15" s="0" t="n">
        <v>6157</v>
      </c>
    </row>
    <row r="16" customFormat="false" ht="20.1" hidden="false" customHeight="true" outlineLevel="0" collapsed="false">
      <c r="A16" s="0" t="s">
        <v>19</v>
      </c>
      <c r="B16" s="0" t="n">
        <v>17365</v>
      </c>
      <c r="C16" s="0" t="n">
        <f aca="false">E16*(-1)</f>
        <v>-8523</v>
      </c>
      <c r="D16" s="0" t="n">
        <v>8842</v>
      </c>
      <c r="E16" s="0" t="n">
        <v>8523</v>
      </c>
    </row>
    <row r="17" customFormat="false" ht="20.1" hidden="false" customHeight="true" outlineLevel="0" collapsed="false">
      <c r="A17" s="0" t="s">
        <v>20</v>
      </c>
      <c r="B17" s="0" t="n">
        <v>14014</v>
      </c>
      <c r="C17" s="0" t="n">
        <f aca="false">E17*(-1)</f>
        <v>-7404</v>
      </c>
      <c r="D17" s="0" t="n">
        <v>6610</v>
      </c>
      <c r="E17" s="0" t="n">
        <v>7404</v>
      </c>
    </row>
    <row r="18" customFormat="false" ht="20.1" hidden="false" customHeight="true" outlineLevel="0" collapsed="false">
      <c r="A18" s="0" t="s">
        <v>21</v>
      </c>
      <c r="B18" s="0" t="n">
        <v>10762</v>
      </c>
      <c r="C18" s="0" t="n">
        <f aca="false">E18*(-1)</f>
        <v>-5973</v>
      </c>
      <c r="D18" s="0" t="n">
        <v>4789</v>
      </c>
      <c r="E18" s="0" t="n">
        <v>5973</v>
      </c>
    </row>
    <row r="19" customFormat="false" ht="20.1" hidden="false" customHeight="true" outlineLevel="0" collapsed="false">
      <c r="A19" s="0" t="s">
        <v>22</v>
      </c>
      <c r="B19" s="0" t="n">
        <v>6428</v>
      </c>
      <c r="C19" s="0" t="n">
        <f aca="false">E19*(-1)</f>
        <v>-3238</v>
      </c>
      <c r="D19" s="0" t="n">
        <v>3190</v>
      </c>
      <c r="E19" s="0" t="n">
        <v>3238</v>
      </c>
    </row>
    <row r="20" customFormat="false" ht="20.1" hidden="false" customHeight="true" outlineLevel="0" collapsed="false">
      <c r="A20" s="0" t="s">
        <v>23</v>
      </c>
      <c r="B20" s="0" t="n">
        <v>3503</v>
      </c>
      <c r="C20" s="0" t="n">
        <f aca="false">E20*(-1)</f>
        <v>-1477</v>
      </c>
      <c r="D20" s="0" t="n">
        <v>2026</v>
      </c>
      <c r="E20" s="0" t="n">
        <v>1477</v>
      </c>
    </row>
    <row r="21" customFormat="false" ht="20.1" hidden="false" customHeight="true" outlineLevel="0" collapsed="false">
      <c r="A21" s="0" t="s">
        <v>24</v>
      </c>
      <c r="B21" s="0" t="n">
        <v>1934</v>
      </c>
      <c r="C21" s="0" t="n">
        <f aca="false">E21*(-1)</f>
        <v>-502</v>
      </c>
      <c r="D21" s="0" t="n">
        <v>1432</v>
      </c>
      <c r="E21" s="0" t="n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13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0" width="24.13"/>
  </cols>
  <sheetData>
    <row r="1" customFormat="false" ht="20.1" hidden="false" customHeight="true" outlineLevel="0" collapsed="false">
      <c r="A1" s="1" t="s">
        <v>0</v>
      </c>
      <c r="B1" s="1" t="s">
        <v>27</v>
      </c>
      <c r="C1" s="1" t="s">
        <v>28</v>
      </c>
      <c r="D1" s="1" t="s">
        <v>3</v>
      </c>
      <c r="E1" s="1" t="s">
        <v>28</v>
      </c>
    </row>
    <row r="2" customFormat="false" ht="20.1" hidden="false" customHeight="true" outlineLevel="0" collapsed="false">
      <c r="A2" s="2" t="s">
        <v>5</v>
      </c>
      <c r="B2" s="3" t="n">
        <v>232817</v>
      </c>
      <c r="C2" s="3" t="n">
        <f aca="false">E2*(-1)</f>
        <v>-119162</v>
      </c>
      <c r="D2" s="3" t="n">
        <v>113655</v>
      </c>
      <c r="E2" s="3" t="n">
        <v>119162</v>
      </c>
    </row>
    <row r="3" customFormat="false" ht="20.1" hidden="false" customHeight="true" outlineLevel="0" collapsed="false">
      <c r="A3" s="2" t="s">
        <v>6</v>
      </c>
      <c r="B3" s="3" t="n">
        <v>232817</v>
      </c>
      <c r="C3" s="3" t="n">
        <f aca="false">E3*(-1)</f>
        <v>-119162</v>
      </c>
      <c r="D3" s="3" t="n">
        <v>113655</v>
      </c>
      <c r="E3" s="3" t="n">
        <v>119162</v>
      </c>
    </row>
    <row r="4" customFormat="false" ht="20.1" hidden="false" customHeight="true" outlineLevel="0" collapsed="false">
      <c r="A4" s="4" t="s">
        <v>7</v>
      </c>
      <c r="B4" s="3" t="n">
        <v>1704</v>
      </c>
      <c r="C4" s="3" t="n">
        <f aca="false">E4*(-1)</f>
        <v>-859</v>
      </c>
      <c r="D4" s="3" t="n">
        <v>845</v>
      </c>
      <c r="E4" s="3" t="n">
        <v>859</v>
      </c>
    </row>
    <row r="5" customFormat="false" ht="20.1" hidden="false" customHeight="true" outlineLevel="0" collapsed="false">
      <c r="A5" s="4" t="s">
        <v>8</v>
      </c>
      <c r="B5" s="3" t="n">
        <v>3291</v>
      </c>
      <c r="C5" s="3" t="n">
        <f aca="false">E5*(-1)</f>
        <v>-1743</v>
      </c>
      <c r="D5" s="3" t="n">
        <v>1548</v>
      </c>
      <c r="E5" s="3" t="n">
        <v>1743</v>
      </c>
    </row>
    <row r="6" customFormat="false" ht="20.1" hidden="false" customHeight="true" outlineLevel="0" collapsed="false">
      <c r="A6" s="4" t="s">
        <v>9</v>
      </c>
      <c r="B6" s="3" t="n">
        <v>4959</v>
      </c>
      <c r="C6" s="3" t="n">
        <f aca="false">E6*(-1)</f>
        <v>-2632</v>
      </c>
      <c r="D6" s="3" t="n">
        <v>2327</v>
      </c>
      <c r="E6" s="3" t="n">
        <v>2632</v>
      </c>
    </row>
    <row r="7" customFormat="false" ht="20.1" hidden="false" customHeight="true" outlineLevel="0" collapsed="false">
      <c r="A7" s="4" t="s">
        <v>10</v>
      </c>
      <c r="B7" s="3" t="n">
        <v>6014</v>
      </c>
      <c r="C7" s="3" t="n">
        <f aca="false">E7*(-1)</f>
        <v>-3195</v>
      </c>
      <c r="D7" s="3" t="n">
        <v>2819</v>
      </c>
      <c r="E7" s="3" t="n">
        <v>3195</v>
      </c>
    </row>
    <row r="8" customFormat="false" ht="20.1" hidden="false" customHeight="true" outlineLevel="0" collapsed="false">
      <c r="A8" s="4" t="s">
        <v>11</v>
      </c>
      <c r="B8" s="3" t="n">
        <v>7070</v>
      </c>
      <c r="C8" s="3" t="n">
        <f aca="false">E8*(-1)</f>
        <v>-3869</v>
      </c>
      <c r="D8" s="3" t="n">
        <v>3201</v>
      </c>
      <c r="E8" s="3" t="n">
        <v>3869</v>
      </c>
    </row>
    <row r="9" customFormat="false" ht="20.1" hidden="false" customHeight="true" outlineLevel="0" collapsed="false">
      <c r="A9" s="4" t="s">
        <v>12</v>
      </c>
      <c r="B9" s="3" t="n">
        <v>6820</v>
      </c>
      <c r="C9" s="3" t="n">
        <f aca="false">E9*(-1)</f>
        <v>-3915</v>
      </c>
      <c r="D9" s="3" t="n">
        <v>2905</v>
      </c>
      <c r="E9" s="3" t="n">
        <v>3915</v>
      </c>
    </row>
    <row r="10" customFormat="false" ht="20.1" hidden="false" customHeight="true" outlineLevel="0" collapsed="false">
      <c r="A10" s="4" t="s">
        <v>13</v>
      </c>
      <c r="B10" s="3" t="n">
        <v>4817</v>
      </c>
      <c r="C10" s="3" t="n">
        <f aca="false">E10*(-1)</f>
        <v>-2697</v>
      </c>
      <c r="D10" s="3" t="n">
        <v>2120</v>
      </c>
      <c r="E10" s="3" t="n">
        <v>2697</v>
      </c>
    </row>
    <row r="11" customFormat="false" ht="20.1" hidden="false" customHeight="true" outlineLevel="0" collapsed="false">
      <c r="A11" s="4" t="s">
        <v>14</v>
      </c>
      <c r="B11" s="3" t="n">
        <v>4958</v>
      </c>
      <c r="C11" s="3" t="n">
        <f aca="false">E11*(-1)</f>
        <v>-2630</v>
      </c>
      <c r="D11" s="3" t="n">
        <v>2328</v>
      </c>
      <c r="E11" s="3" t="n">
        <v>2630</v>
      </c>
    </row>
    <row r="12" customFormat="false" ht="20.1" hidden="false" customHeight="true" outlineLevel="0" collapsed="false">
      <c r="A12" s="4" t="s">
        <v>15</v>
      </c>
      <c r="B12" s="3" t="n">
        <v>6269</v>
      </c>
      <c r="C12" s="3" t="n">
        <f aca="false">E12*(-1)</f>
        <v>-3206</v>
      </c>
      <c r="D12" s="3" t="n">
        <v>3063</v>
      </c>
      <c r="E12" s="3" t="n">
        <v>3206</v>
      </c>
    </row>
    <row r="13" customFormat="false" ht="20.1" hidden="false" customHeight="true" outlineLevel="0" collapsed="false">
      <c r="A13" s="4" t="s">
        <v>16</v>
      </c>
      <c r="B13" s="3" t="n">
        <v>11195</v>
      </c>
      <c r="C13" s="3" t="n">
        <f aca="false">E13*(-1)</f>
        <v>-5564</v>
      </c>
      <c r="D13" s="3" t="n">
        <v>5631</v>
      </c>
      <c r="E13" s="3" t="n">
        <v>5564</v>
      </c>
    </row>
    <row r="14" customFormat="false" ht="20.1" hidden="false" customHeight="true" outlineLevel="0" collapsed="false">
      <c r="A14" s="4" t="s">
        <v>17</v>
      </c>
      <c r="B14" s="3" t="n">
        <v>19890</v>
      </c>
      <c r="C14" s="3" t="n">
        <f aca="false">E14*(-1)</f>
        <v>-9526</v>
      </c>
      <c r="D14" s="3" t="n">
        <v>10364</v>
      </c>
      <c r="E14" s="3" t="n">
        <v>9526</v>
      </c>
    </row>
    <row r="15" customFormat="false" ht="20.1" hidden="false" customHeight="true" outlineLevel="0" collapsed="false">
      <c r="A15" s="4" t="s">
        <v>18</v>
      </c>
      <c r="B15" s="3" t="n">
        <v>29888</v>
      </c>
      <c r="C15" s="3" t="n">
        <f aca="false">E15*(-1)</f>
        <v>-14572</v>
      </c>
      <c r="D15" s="3" t="n">
        <v>15316</v>
      </c>
      <c r="E15" s="3" t="n">
        <v>14572</v>
      </c>
    </row>
    <row r="16" customFormat="false" ht="20.1" hidden="false" customHeight="true" outlineLevel="0" collapsed="false">
      <c r="A16" s="4" t="s">
        <v>19</v>
      </c>
      <c r="B16" s="3" t="n">
        <v>38149</v>
      </c>
      <c r="C16" s="3" t="n">
        <f aca="false">E16*(-1)</f>
        <v>-19414</v>
      </c>
      <c r="D16" s="3" t="n">
        <v>18735</v>
      </c>
      <c r="E16" s="3" t="n">
        <v>19414</v>
      </c>
    </row>
    <row r="17" customFormat="false" ht="20.1" hidden="false" customHeight="true" outlineLevel="0" collapsed="false">
      <c r="A17" s="4" t="s">
        <v>20</v>
      </c>
      <c r="B17" s="3" t="n">
        <v>30795</v>
      </c>
      <c r="C17" s="3" t="n">
        <f aca="false">E17*(-1)</f>
        <v>-16273</v>
      </c>
      <c r="D17" s="3" t="n">
        <v>14522</v>
      </c>
      <c r="E17" s="3" t="n">
        <v>16273</v>
      </c>
    </row>
    <row r="18" customFormat="false" ht="20.1" hidden="false" customHeight="true" outlineLevel="0" collapsed="false">
      <c r="A18" s="4" t="s">
        <v>21</v>
      </c>
      <c r="B18" s="3" t="n">
        <v>23253</v>
      </c>
      <c r="C18" s="3" t="n">
        <f aca="false">E18*(-1)</f>
        <v>-13000</v>
      </c>
      <c r="D18" s="3" t="n">
        <v>10253</v>
      </c>
      <c r="E18" s="3" t="n">
        <v>13000</v>
      </c>
    </row>
    <row r="19" customFormat="false" ht="20.1" hidden="false" customHeight="true" outlineLevel="0" collapsed="false">
      <c r="A19" s="4" t="s">
        <v>22</v>
      </c>
      <c r="B19" s="3" t="n">
        <v>16500</v>
      </c>
      <c r="C19" s="3" t="n">
        <f aca="false">E19*(-1)</f>
        <v>-8586</v>
      </c>
      <c r="D19" s="3" t="n">
        <v>7914</v>
      </c>
      <c r="E19" s="3" t="n">
        <v>8586</v>
      </c>
    </row>
    <row r="20" customFormat="false" ht="20.1" hidden="false" customHeight="true" outlineLevel="0" collapsed="false">
      <c r="A20" s="4" t="s">
        <v>23</v>
      </c>
      <c r="B20" s="3" t="n">
        <v>10869</v>
      </c>
      <c r="C20" s="3" t="n">
        <f aca="false">E20*(-1)</f>
        <v>-5215</v>
      </c>
      <c r="D20" s="3" t="n">
        <v>5654</v>
      </c>
      <c r="E20" s="3" t="n">
        <v>5215</v>
      </c>
    </row>
    <row r="21" customFormat="false" ht="20.1" hidden="false" customHeight="true" outlineLevel="0" collapsed="false">
      <c r="A21" s="5" t="s">
        <v>24</v>
      </c>
      <c r="B21" s="3" t="n">
        <v>6376</v>
      </c>
      <c r="C21" s="3" t="n">
        <f aca="false">E21*(-1)</f>
        <v>-2266</v>
      </c>
      <c r="D21" s="3" t="n">
        <v>4110</v>
      </c>
      <c r="E21" s="3" t="n">
        <v>2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  <c r="B1" s="9" t="s">
        <v>30</v>
      </c>
    </row>
    <row r="2" customFormat="false" ht="12.75" hidden="false" customHeight="false" outlineLevel="0" collapsed="false">
      <c r="A2" s="8" t="s">
        <v>31</v>
      </c>
      <c r="B2" s="8" t="s">
        <v>32</v>
      </c>
    </row>
    <row r="3" customFormat="false" ht="12.75" hidden="false" customHeight="false" outlineLevel="0" collapsed="false">
      <c r="A3" s="8" t="s">
        <v>33</v>
      </c>
      <c r="B3" s="9" t="s">
        <v>34</v>
      </c>
    </row>
    <row r="4" customFormat="false" ht="12.75" hidden="false" customHeight="false" outlineLevel="0" collapsed="false">
      <c r="A4" s="8" t="s">
        <v>35</v>
      </c>
      <c r="B4" s="8" t="s">
        <v>36</v>
      </c>
    </row>
    <row r="5" customFormat="false" ht="12.75" hidden="false" customHeight="false" outlineLevel="0" collapsed="false">
      <c r="A5" s="8" t="s">
        <v>37</v>
      </c>
      <c r="B5" s="9" t="s">
        <v>38</v>
      </c>
    </row>
    <row r="6" customFormat="false" ht="12.75" hidden="false" customHeight="false" outlineLevel="0" collapsed="false">
      <c r="A6" s="8" t="s">
        <v>39</v>
      </c>
      <c r="B6" s="9" t="s">
        <v>40</v>
      </c>
    </row>
    <row r="7" customFormat="false" ht="12.75" hidden="false" customHeight="false" outlineLevel="0" collapsed="false">
      <c r="A7" s="9"/>
      <c r="B7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11:52:49Z</dcterms:created>
  <dc:creator/>
  <dc:description/>
  <dc:language>en-US</dc:language>
  <cp:lastModifiedBy>user</cp:lastModifiedBy>
  <dcterms:modified xsi:type="dcterms:W3CDTF">2024-09-06T06:03:29Z</dcterms:modified>
  <cp:revision>0</cp:revision>
  <dc:subject/>
  <dc:title/>
</cp:coreProperties>
</file>