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그래프" sheetId="1" state="visible" r:id="rId2"/>
    <sheet name="체류자격별_외국인_입국자추이_2014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구분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관광통과</t>
    </r>
    <r>
      <rPr>
        <sz val="11"/>
        <rFont val="돋움"/>
        <family val="3"/>
        <charset val="129"/>
      </rPr>
      <t xml:space="preserve">(B-2)</t>
    </r>
  </si>
  <si>
    <r>
      <rPr>
        <sz val="11"/>
        <rFont val="Noto Sans"/>
        <family val="2"/>
      </rPr>
      <t xml:space="preserve">단기방문</t>
    </r>
    <r>
      <rPr>
        <sz val="11"/>
        <rFont val="돋움"/>
        <family val="3"/>
        <charset val="129"/>
      </rPr>
      <t xml:space="preserve">(C-3)</t>
    </r>
  </si>
  <si>
    <r>
      <rPr>
        <sz val="11"/>
        <rFont val="Noto Sans"/>
        <family val="2"/>
      </rPr>
      <t xml:space="preserve">사증면제</t>
    </r>
    <r>
      <rPr>
        <sz val="11"/>
        <rFont val="돋움"/>
        <family val="3"/>
        <charset val="129"/>
      </rPr>
      <t xml:space="preserve">(B-1)</t>
    </r>
  </si>
  <si>
    <r>
      <rPr>
        <sz val="11"/>
        <rFont val="Noto Sans"/>
        <family val="2"/>
      </rPr>
      <t xml:space="preserve">재외동포</t>
    </r>
    <r>
      <rPr>
        <sz val="11"/>
        <rFont val="돋움"/>
        <family val="3"/>
        <charset val="129"/>
      </rPr>
      <t xml:space="preserve">(F-4)</t>
    </r>
  </si>
  <si>
    <r>
      <rPr>
        <sz val="11"/>
        <rFont val="Noto Sans"/>
        <family val="2"/>
      </rPr>
      <t xml:space="preserve">방문취업</t>
    </r>
    <r>
      <rPr>
        <sz val="11"/>
        <rFont val="돋움"/>
        <family val="3"/>
        <charset val="129"/>
      </rPr>
      <t xml:space="preserve">(H-2)</t>
    </r>
  </si>
  <si>
    <r>
      <rPr>
        <sz val="11"/>
        <rFont val="Noto Sans"/>
        <family val="2"/>
      </rPr>
      <t xml:space="preserve">유학</t>
    </r>
    <r>
      <rPr>
        <sz val="11"/>
        <rFont val="돋움"/>
        <family val="3"/>
        <charset val="129"/>
      </rPr>
      <t xml:space="preserve">(D-2)</t>
    </r>
  </si>
  <si>
    <r>
      <rPr>
        <sz val="11"/>
        <rFont val="Noto Sans"/>
        <family val="2"/>
      </rPr>
      <t xml:space="preserve">비전문취업</t>
    </r>
    <r>
      <rPr>
        <sz val="11"/>
        <rFont val="돋움"/>
        <family val="3"/>
        <charset val="129"/>
      </rPr>
      <t xml:space="preserve">(E-9)</t>
    </r>
  </si>
  <si>
    <r>
      <rPr>
        <sz val="11"/>
        <rFont val="Noto Sans"/>
        <family val="2"/>
      </rPr>
      <t xml:space="preserve">영주</t>
    </r>
    <r>
      <rPr>
        <sz val="11"/>
        <rFont val="돋움"/>
        <family val="3"/>
        <charset val="129"/>
      </rPr>
      <t xml:space="preserve">(F-5)</t>
    </r>
  </si>
  <si>
    <r>
      <rPr>
        <sz val="11"/>
        <rFont val="Noto Sans"/>
        <family val="2"/>
      </rPr>
      <t xml:space="preserve">결혼이민</t>
    </r>
    <r>
      <rPr>
        <sz val="11"/>
        <rFont val="돋움"/>
        <family val="3"/>
        <charset val="129"/>
      </rPr>
      <t xml:space="preserve">(F-6)</t>
    </r>
  </si>
  <si>
    <r>
      <rPr>
        <sz val="11"/>
        <rFont val="Noto Sans"/>
        <family val="2"/>
      </rPr>
      <t xml:space="preserve">일반연수</t>
    </r>
    <r>
      <rPr>
        <sz val="11"/>
        <rFont val="돋움"/>
        <family val="3"/>
        <charset val="129"/>
      </rPr>
      <t xml:space="preserve">(D-4)</t>
    </r>
  </si>
  <si>
    <r>
      <rPr>
        <sz val="11"/>
        <rFont val="Noto Sans"/>
        <family val="2"/>
      </rPr>
      <t xml:space="preserve">방문동거</t>
    </r>
    <r>
      <rPr>
        <sz val="11"/>
        <rFont val="돋움"/>
        <family val="3"/>
        <charset val="129"/>
      </rPr>
      <t xml:space="preserve">(F-1)</t>
    </r>
  </si>
  <si>
    <r>
      <rPr>
        <sz val="11"/>
        <rFont val="Noto Sans"/>
        <family val="2"/>
      </rPr>
      <t xml:space="preserve">기업투자</t>
    </r>
    <r>
      <rPr>
        <sz val="11"/>
        <rFont val="돋움"/>
        <family val="3"/>
        <charset val="129"/>
      </rPr>
      <t xml:space="preserve">(D-8)</t>
    </r>
  </si>
  <si>
    <r>
      <rPr>
        <sz val="11"/>
        <rFont val="Noto Sans"/>
        <family val="2"/>
      </rPr>
      <t xml:space="preserve">동반</t>
    </r>
    <r>
      <rPr>
        <sz val="11"/>
        <rFont val="돋움"/>
        <family val="3"/>
        <charset val="129"/>
      </rPr>
      <t xml:space="preserve">(F-3)</t>
    </r>
  </si>
  <si>
    <r>
      <rPr>
        <sz val="11"/>
        <rFont val="Noto Sans"/>
        <family val="2"/>
      </rPr>
      <t xml:space="preserve">계절근로</t>
    </r>
    <r>
      <rPr>
        <sz val="11"/>
        <rFont val="돋움"/>
        <family val="3"/>
        <charset val="129"/>
      </rPr>
      <t xml:space="preserve">(E-8)</t>
    </r>
  </si>
  <si>
    <r>
      <rPr>
        <sz val="11"/>
        <rFont val="Noto Sans"/>
        <family val="2"/>
      </rPr>
      <t xml:space="preserve">무역경영</t>
    </r>
    <r>
      <rPr>
        <sz val="11"/>
        <rFont val="돋움"/>
        <family val="3"/>
        <charset val="129"/>
      </rPr>
      <t xml:space="preserve">(D-9)</t>
    </r>
  </si>
  <si>
    <r>
      <rPr>
        <sz val="11"/>
        <rFont val="Noto Sans"/>
        <family val="2"/>
      </rPr>
      <t xml:space="preserve">회화지도</t>
    </r>
    <r>
      <rPr>
        <sz val="11"/>
        <rFont val="돋움"/>
        <family val="3"/>
        <charset val="129"/>
      </rPr>
      <t xml:space="preserve">(E-2)</t>
    </r>
  </si>
  <si>
    <r>
      <rPr>
        <sz val="11"/>
        <rFont val="Noto Sans"/>
        <family val="2"/>
      </rPr>
      <t xml:space="preserve">거주</t>
    </r>
    <r>
      <rPr>
        <sz val="11"/>
        <rFont val="돋움"/>
        <family val="3"/>
        <charset val="129"/>
      </rPr>
      <t xml:space="preserve">(F-2)</t>
    </r>
  </si>
  <si>
    <r>
      <rPr>
        <sz val="11"/>
        <rFont val="Noto Sans"/>
        <family val="2"/>
      </rPr>
      <t xml:space="preserve">연구</t>
    </r>
    <r>
      <rPr>
        <sz val="11"/>
        <rFont val="돋움"/>
        <family val="3"/>
        <charset val="129"/>
      </rPr>
      <t xml:space="preserve">(E-3)</t>
    </r>
  </si>
  <si>
    <r>
      <rPr>
        <sz val="11"/>
        <rFont val="Noto Sans"/>
        <family val="2"/>
      </rPr>
      <t xml:space="preserve">선원취업</t>
    </r>
    <r>
      <rPr>
        <sz val="11"/>
        <rFont val="돋움"/>
        <family val="3"/>
        <charset val="129"/>
      </rPr>
      <t xml:space="preserve">(E-10)</t>
    </r>
  </si>
  <si>
    <r>
      <rPr>
        <sz val="11"/>
        <rFont val="Noto Sans"/>
        <family val="2"/>
      </rPr>
      <t xml:space="preserve">단기취업</t>
    </r>
    <r>
      <rPr>
        <sz val="11"/>
        <rFont val="돋움"/>
        <family val="3"/>
        <charset val="129"/>
      </rPr>
      <t xml:space="preserve">(C-4)</t>
    </r>
  </si>
  <si>
    <r>
      <rPr>
        <sz val="11"/>
        <rFont val="Noto Sans"/>
        <family val="2"/>
      </rPr>
      <t xml:space="preserve">상사주재</t>
    </r>
    <r>
      <rPr>
        <sz val="11"/>
        <rFont val="돋움"/>
        <family val="3"/>
        <charset val="129"/>
      </rPr>
      <t xml:space="preserve">(D-7)</t>
    </r>
  </si>
  <si>
    <r>
      <rPr>
        <sz val="11"/>
        <rFont val="Noto Sans"/>
        <family val="2"/>
      </rPr>
      <t xml:space="preserve">교수</t>
    </r>
    <r>
      <rPr>
        <sz val="11"/>
        <rFont val="돋움"/>
        <family val="3"/>
        <charset val="129"/>
      </rPr>
      <t xml:space="preserve">(E-1)</t>
    </r>
  </si>
  <si>
    <r>
      <rPr>
        <sz val="11"/>
        <rFont val="Noto Sans"/>
        <family val="2"/>
      </rPr>
      <t xml:space="preserve">특정활동</t>
    </r>
    <r>
      <rPr>
        <sz val="11"/>
        <rFont val="돋움"/>
        <family val="3"/>
        <charset val="129"/>
      </rPr>
      <t xml:space="preserve">(E-7)</t>
    </r>
  </si>
  <si>
    <r>
      <rPr>
        <sz val="11"/>
        <rFont val="Noto Sans"/>
        <family val="2"/>
      </rPr>
      <t xml:space="preserve">예술흥행</t>
    </r>
    <r>
      <rPr>
        <sz val="11"/>
        <rFont val="돋움"/>
        <family val="3"/>
        <charset val="129"/>
      </rPr>
      <t xml:space="preserve">(E-6)</t>
    </r>
  </si>
  <si>
    <r>
      <rPr>
        <sz val="11"/>
        <rFont val="Noto Sans"/>
        <family val="2"/>
      </rPr>
      <t xml:space="preserve">기술지도</t>
    </r>
    <r>
      <rPr>
        <sz val="11"/>
        <rFont val="돋움"/>
        <family val="3"/>
        <charset val="129"/>
      </rPr>
      <t xml:space="preserve">(E-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333333"/>
      <name val="맑은 고딕"/>
      <family val="2"/>
    </font>
    <font>
      <sz val="9"/>
      <color rgb="FF333333"/>
      <name val="맑은 고딕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37814603246423"/>
          <c:y val="0.028341133645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8777784061988"/>
          <c:y val="0.115617958051655"/>
          <c:w val="0.975171087608167"/>
          <c:h val="0.805165539954932"/>
        </c:manualLayout>
      </c:layout>
      <c:lineChart>
        <c:grouping val="standard"/>
        <c:varyColors val="0"/>
        <c:ser>
          <c:idx val="0"/>
          <c:order val="0"/>
          <c:tx>
            <c:strRef>
              <c:f>그래프!$A$2</c:f>
              <c:strCache>
                <c:ptCount val="1"/>
                <c:pt idx="0">
                  <c:v>관광통과(B-2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그래프!$B$2:$K$2</c:f>
              <c:numCache>
                <c:formatCode>General</c:formatCode>
                <c:ptCount val="10"/>
                <c:pt idx="0">
                  <c:v>5335626</c:v>
                </c:pt>
                <c:pt idx="1">
                  <c:v>4632593</c:v>
                </c:pt>
                <c:pt idx="2">
                  <c:v>5833225</c:v>
                </c:pt>
                <c:pt idx="3">
                  <c:v>5269825</c:v>
                </c:pt>
                <c:pt idx="4">
                  <c:v>6378362</c:v>
                </c:pt>
                <c:pt idx="5">
                  <c:v>7158538</c:v>
                </c:pt>
                <c:pt idx="6">
                  <c:v>939748</c:v>
                </c:pt>
                <c:pt idx="7">
                  <c:v>115029</c:v>
                </c:pt>
                <c:pt idx="8">
                  <c:v>945123</c:v>
                </c:pt>
                <c:pt idx="9">
                  <c:v>5121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그래프!$A$3</c:f>
              <c:strCache>
                <c:ptCount val="1"/>
                <c:pt idx="0">
                  <c:v>단기방문(C-3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그래프!$B$3:$K$3</c:f>
              <c:numCache>
                <c:formatCode>General</c:formatCode>
                <c:ptCount val="10"/>
                <c:pt idx="0">
                  <c:v>3725073</c:v>
                </c:pt>
                <c:pt idx="1">
                  <c:v>3635898</c:v>
                </c:pt>
                <c:pt idx="2">
                  <c:v>5026435</c:v>
                </c:pt>
                <c:pt idx="3">
                  <c:v>3319579</c:v>
                </c:pt>
                <c:pt idx="4">
                  <c:v>4127283</c:v>
                </c:pt>
                <c:pt idx="5">
                  <c:v>5184417</c:v>
                </c:pt>
                <c:pt idx="6">
                  <c:v>503028</c:v>
                </c:pt>
                <c:pt idx="7">
                  <c:v>89288</c:v>
                </c:pt>
                <c:pt idx="8">
                  <c:v>439865</c:v>
                </c:pt>
                <c:pt idx="9">
                  <c:v>1919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그래프!$A$4</c:f>
              <c:strCache>
                <c:ptCount val="1"/>
                <c:pt idx="0">
                  <c:v>사증면제(B-1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그래프!$B$4:$K$4</c:f>
              <c:numCache>
                <c:formatCode>General</c:formatCode>
                <c:ptCount val="10"/>
                <c:pt idx="0">
                  <c:v>1426293</c:v>
                </c:pt>
                <c:pt idx="1">
                  <c:v>1249506</c:v>
                </c:pt>
                <c:pt idx="2">
                  <c:v>1556536</c:v>
                </c:pt>
                <c:pt idx="3">
                  <c:v>1634095</c:v>
                </c:pt>
                <c:pt idx="4">
                  <c:v>1908616</c:v>
                </c:pt>
                <c:pt idx="5">
                  <c:v>2053173</c:v>
                </c:pt>
                <c:pt idx="6">
                  <c:v>222306</c:v>
                </c:pt>
                <c:pt idx="7">
                  <c:v>19938</c:v>
                </c:pt>
                <c:pt idx="8">
                  <c:v>663699</c:v>
                </c:pt>
                <c:pt idx="9">
                  <c:v>1689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47197"/>
        <c:axId val="28142775"/>
      </c:lineChart>
      <c:catAx>
        <c:axId val="58547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8142775"/>
        <c:crossesAt val="0"/>
        <c:auto val="1"/>
        <c:lblAlgn val="ctr"/>
        <c:lblOffset val="100"/>
        <c:noMultiLvlLbl val="0"/>
      </c:catAx>
      <c:valAx>
        <c:axId val="28142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8547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805440868729"/>
          <c:y val="0.917836713468539"/>
          <c:w val="0.560658333804649"/>
          <c:h val="0.0488819552782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8241801659423"/>
          <c:y val="0.0163820750628413"/>
          <c:w val="0.973754021561212"/>
          <c:h val="0.904654589581347"/>
        </c:manualLayout>
      </c:layout>
      <c:lineChart>
        <c:grouping val="standard"/>
        <c:varyColors val="0"/>
        <c:ser>
          <c:idx val="0"/>
          <c:order val="0"/>
          <c:tx>
            <c:strRef>
              <c:f>그래프!$A$5</c:f>
              <c:strCache>
                <c:ptCount val="1"/>
                <c:pt idx="0">
                  <c:v>재외동포(F-4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그래프!$B$5:$K$5</c:f>
              <c:numCache>
                <c:formatCode>General</c:formatCode>
                <c:ptCount val="10"/>
                <c:pt idx="0">
                  <c:v>349137</c:v>
                </c:pt>
                <c:pt idx="1">
                  <c:v>405948</c:v>
                </c:pt>
                <c:pt idx="2">
                  <c:v>468336</c:v>
                </c:pt>
                <c:pt idx="3">
                  <c:v>515587</c:v>
                </c:pt>
                <c:pt idx="4">
                  <c:v>565636</c:v>
                </c:pt>
                <c:pt idx="5">
                  <c:v>579522</c:v>
                </c:pt>
                <c:pt idx="6">
                  <c:v>112752</c:v>
                </c:pt>
                <c:pt idx="7">
                  <c:v>64246</c:v>
                </c:pt>
                <c:pt idx="8">
                  <c:v>123610</c:v>
                </c:pt>
                <c:pt idx="9">
                  <c:v>389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그래프!$A$6</c:f>
              <c:strCache>
                <c:ptCount val="1"/>
                <c:pt idx="0">
                  <c:v>방문취업(H-2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그래프!$B$6:$K$6</c:f>
              <c:numCache>
                <c:formatCode>General</c:formatCode>
                <c:ptCount val="10"/>
                <c:pt idx="0">
                  <c:v>278600</c:v>
                </c:pt>
                <c:pt idx="1">
                  <c:v>259484</c:v>
                </c:pt>
                <c:pt idx="2">
                  <c:v>229300</c:v>
                </c:pt>
                <c:pt idx="3">
                  <c:v>251674</c:v>
                </c:pt>
                <c:pt idx="4">
                  <c:v>258067</c:v>
                </c:pt>
                <c:pt idx="5">
                  <c:v>250655</c:v>
                </c:pt>
                <c:pt idx="6">
                  <c:v>58992</c:v>
                </c:pt>
                <c:pt idx="7">
                  <c:v>53799</c:v>
                </c:pt>
                <c:pt idx="8">
                  <c:v>29480</c:v>
                </c:pt>
                <c:pt idx="9">
                  <c:v>77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그래프!$A$7</c:f>
              <c:strCache>
                <c:ptCount val="1"/>
                <c:pt idx="0">
                  <c:v>유학(D-2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그래프!$B$7:$K$7</c:f>
              <c:numCache>
                <c:formatCode>General</c:formatCode>
                <c:ptCount val="10"/>
                <c:pt idx="0">
                  <c:v>117836</c:v>
                </c:pt>
                <c:pt idx="1">
                  <c:v>140160</c:v>
                </c:pt>
                <c:pt idx="2">
                  <c:v>169715</c:v>
                </c:pt>
                <c:pt idx="3">
                  <c:v>212295</c:v>
                </c:pt>
                <c:pt idx="4">
                  <c:v>248472</c:v>
                </c:pt>
                <c:pt idx="5">
                  <c:v>291007</c:v>
                </c:pt>
                <c:pt idx="6">
                  <c:v>89414</c:v>
                </c:pt>
                <c:pt idx="7">
                  <c:v>53366</c:v>
                </c:pt>
                <c:pt idx="8">
                  <c:v>111101</c:v>
                </c:pt>
                <c:pt idx="9">
                  <c:v>247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66081"/>
        <c:axId val="86419292"/>
      </c:lineChart>
      <c:catAx>
        <c:axId val="48466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6419292"/>
        <c:crossesAt val="0"/>
        <c:auto val="1"/>
        <c:lblAlgn val="ctr"/>
        <c:lblOffset val="100"/>
        <c:noMultiLvlLbl val="0"/>
      </c:catAx>
      <c:valAx>
        <c:axId val="86419292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84660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468307275498"/>
          <c:y val="0.917829591748288"/>
          <c:w val="0.51571936558108"/>
          <c:h val="0.0488861922510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37814603246423"/>
          <c:y val="0.028341133645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8777784061988"/>
          <c:y val="0.115617958051655"/>
          <c:w val="0.975171087608167"/>
          <c:h val="0.805165539954932"/>
        </c:manualLayout>
      </c:layout>
      <c:lineChart>
        <c:grouping val="standard"/>
        <c:varyColors val="0"/>
        <c:ser>
          <c:idx val="0"/>
          <c:order val="0"/>
          <c:tx>
            <c:strRef>
              <c:f>'체류자격별_외국인_입국자추이_2014-2023'!$A$2</c:f>
              <c:strCache>
                <c:ptCount val="1"/>
                <c:pt idx="0">
                  <c:v>관광통과(B-2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체류자격별_외국인_입국자추이_2014-2023'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'체류자격별_외국인_입국자추이_2014-2023'!$B$2:$K$2</c:f>
              <c:numCache>
                <c:formatCode>General</c:formatCode>
                <c:ptCount val="10"/>
                <c:pt idx="0">
                  <c:v>5335626</c:v>
                </c:pt>
                <c:pt idx="1">
                  <c:v>4632593</c:v>
                </c:pt>
                <c:pt idx="2">
                  <c:v>5833225</c:v>
                </c:pt>
                <c:pt idx="3">
                  <c:v>5269825</c:v>
                </c:pt>
                <c:pt idx="4">
                  <c:v>6378362</c:v>
                </c:pt>
                <c:pt idx="5">
                  <c:v>7158538</c:v>
                </c:pt>
                <c:pt idx="6">
                  <c:v>939748</c:v>
                </c:pt>
                <c:pt idx="7">
                  <c:v>115029</c:v>
                </c:pt>
                <c:pt idx="8">
                  <c:v>945123</c:v>
                </c:pt>
                <c:pt idx="9">
                  <c:v>5121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체류자격별_외국인_입국자추이_2014-2023'!$A$3</c:f>
              <c:strCache>
                <c:ptCount val="1"/>
                <c:pt idx="0">
                  <c:v>단기방문(C-3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체류자격별_외국인_입국자추이_2014-2023'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'체류자격별_외국인_입국자추이_2014-2023'!$B$3:$K$3</c:f>
              <c:numCache>
                <c:formatCode>General</c:formatCode>
                <c:ptCount val="10"/>
                <c:pt idx="0">
                  <c:v>3725073</c:v>
                </c:pt>
                <c:pt idx="1">
                  <c:v>3635898</c:v>
                </c:pt>
                <c:pt idx="2">
                  <c:v>5026435</c:v>
                </c:pt>
                <c:pt idx="3">
                  <c:v>3319579</c:v>
                </c:pt>
                <c:pt idx="4">
                  <c:v>4127283</c:v>
                </c:pt>
                <c:pt idx="5">
                  <c:v>5184417</c:v>
                </c:pt>
                <c:pt idx="6">
                  <c:v>503028</c:v>
                </c:pt>
                <c:pt idx="7">
                  <c:v>89288</c:v>
                </c:pt>
                <c:pt idx="8">
                  <c:v>439865</c:v>
                </c:pt>
                <c:pt idx="9">
                  <c:v>1919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체류자격별_외국인_입국자추이_2014-2023'!$A$4</c:f>
              <c:strCache>
                <c:ptCount val="1"/>
                <c:pt idx="0">
                  <c:v>사증면제(B-1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체류자격별_외국인_입국자추이_2014-2023'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'체류자격별_외국인_입국자추이_2014-2023'!$B$4:$K$4</c:f>
              <c:numCache>
                <c:formatCode>General</c:formatCode>
                <c:ptCount val="10"/>
                <c:pt idx="0">
                  <c:v>1426293</c:v>
                </c:pt>
                <c:pt idx="1">
                  <c:v>1249506</c:v>
                </c:pt>
                <c:pt idx="2">
                  <c:v>1556536</c:v>
                </c:pt>
                <c:pt idx="3">
                  <c:v>1634095</c:v>
                </c:pt>
                <c:pt idx="4">
                  <c:v>1908616</c:v>
                </c:pt>
                <c:pt idx="5">
                  <c:v>2053173</c:v>
                </c:pt>
                <c:pt idx="6">
                  <c:v>222306</c:v>
                </c:pt>
                <c:pt idx="7">
                  <c:v>19938</c:v>
                </c:pt>
                <c:pt idx="8">
                  <c:v>663699</c:v>
                </c:pt>
                <c:pt idx="9">
                  <c:v>1689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39597"/>
        <c:axId val="48942255"/>
      </c:lineChart>
      <c:catAx>
        <c:axId val="68639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8942255"/>
        <c:crossesAt val="0"/>
        <c:auto val="1"/>
        <c:lblAlgn val="ctr"/>
        <c:lblOffset val="100"/>
        <c:noMultiLvlLbl val="0"/>
      </c:catAx>
      <c:valAx>
        <c:axId val="48942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6395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805440868729"/>
          <c:y val="0.917836713468539"/>
          <c:w val="0.560658333804649"/>
          <c:h val="0.0488819552782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8241801659423"/>
          <c:y val="0.0163820750628413"/>
          <c:w val="0.973754021561212"/>
          <c:h val="0.904654589581347"/>
        </c:manualLayout>
      </c:layout>
      <c:lineChart>
        <c:grouping val="standard"/>
        <c:varyColors val="0"/>
        <c:ser>
          <c:idx val="0"/>
          <c:order val="0"/>
          <c:tx>
            <c:strRef>
              <c:f>'체류자격별_외국인_입국자추이_2014-2023'!$A$5</c:f>
              <c:strCache>
                <c:ptCount val="1"/>
                <c:pt idx="0">
                  <c:v>재외동포(F-4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체류자격별_외국인_입국자추이_2014-2023'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'체류자격별_외국인_입국자추이_2014-2023'!$B$5:$K$5</c:f>
              <c:numCache>
                <c:formatCode>General</c:formatCode>
                <c:ptCount val="10"/>
                <c:pt idx="0">
                  <c:v>349137</c:v>
                </c:pt>
                <c:pt idx="1">
                  <c:v>405948</c:v>
                </c:pt>
                <c:pt idx="2">
                  <c:v>468336</c:v>
                </c:pt>
                <c:pt idx="3">
                  <c:v>515587</c:v>
                </c:pt>
                <c:pt idx="4">
                  <c:v>565636</c:v>
                </c:pt>
                <c:pt idx="5">
                  <c:v>579522</c:v>
                </c:pt>
                <c:pt idx="6">
                  <c:v>112752</c:v>
                </c:pt>
                <c:pt idx="7">
                  <c:v>64246</c:v>
                </c:pt>
                <c:pt idx="8">
                  <c:v>123610</c:v>
                </c:pt>
                <c:pt idx="9">
                  <c:v>389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체류자격별_외국인_입국자추이_2014-2023'!$A$6</c:f>
              <c:strCache>
                <c:ptCount val="1"/>
                <c:pt idx="0">
                  <c:v>방문취업(H-2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체류자격별_외국인_입국자추이_2014-2023'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'체류자격별_외국인_입국자추이_2014-2023'!$B$6:$K$6</c:f>
              <c:numCache>
                <c:formatCode>General</c:formatCode>
                <c:ptCount val="10"/>
                <c:pt idx="0">
                  <c:v>278600</c:v>
                </c:pt>
                <c:pt idx="1">
                  <c:v>259484</c:v>
                </c:pt>
                <c:pt idx="2">
                  <c:v>229300</c:v>
                </c:pt>
                <c:pt idx="3">
                  <c:v>251674</c:v>
                </c:pt>
                <c:pt idx="4">
                  <c:v>258067</c:v>
                </c:pt>
                <c:pt idx="5">
                  <c:v>250655</c:v>
                </c:pt>
                <c:pt idx="6">
                  <c:v>58992</c:v>
                </c:pt>
                <c:pt idx="7">
                  <c:v>53799</c:v>
                </c:pt>
                <c:pt idx="8">
                  <c:v>29480</c:v>
                </c:pt>
                <c:pt idx="9">
                  <c:v>77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체류자격별_외국인_입국자추이_2014-2023'!$A$7</c:f>
              <c:strCache>
                <c:ptCount val="1"/>
                <c:pt idx="0">
                  <c:v>유학(D-2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체류자격별_외국인_입국자추이_2014-2023'!$B$1:$K$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'체류자격별_외국인_입국자추이_2014-2023'!$B$7:$K$7</c:f>
              <c:numCache>
                <c:formatCode>General</c:formatCode>
                <c:ptCount val="10"/>
                <c:pt idx="0">
                  <c:v>117836</c:v>
                </c:pt>
                <c:pt idx="1">
                  <c:v>140160</c:v>
                </c:pt>
                <c:pt idx="2">
                  <c:v>169715</c:v>
                </c:pt>
                <c:pt idx="3">
                  <c:v>212295</c:v>
                </c:pt>
                <c:pt idx="4">
                  <c:v>248472</c:v>
                </c:pt>
                <c:pt idx="5">
                  <c:v>291007</c:v>
                </c:pt>
                <c:pt idx="6">
                  <c:v>89414</c:v>
                </c:pt>
                <c:pt idx="7">
                  <c:v>53366</c:v>
                </c:pt>
                <c:pt idx="8">
                  <c:v>111101</c:v>
                </c:pt>
                <c:pt idx="9">
                  <c:v>247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07432"/>
        <c:axId val="27525772"/>
      </c:lineChart>
      <c:catAx>
        <c:axId val="74307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525772"/>
        <c:crossesAt val="0"/>
        <c:auto val="1"/>
        <c:lblAlgn val="ctr"/>
        <c:lblOffset val="100"/>
        <c:noMultiLvlLbl val="0"/>
      </c:catAx>
      <c:valAx>
        <c:axId val="27525772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4307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468307275498"/>
          <c:y val="0.917829591748288"/>
          <c:w val="0.51571936558108"/>
          <c:h val="0.0488861922510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29</xdr:row>
      <xdr:rowOff>133200</xdr:rowOff>
    </xdr:from>
    <xdr:to>
      <xdr:col>10</xdr:col>
      <xdr:colOff>36360</xdr:colOff>
      <xdr:row>53</xdr:row>
      <xdr:rowOff>171720</xdr:rowOff>
    </xdr:to>
    <xdr:graphicFrame>
      <xdr:nvGraphicFramePr>
        <xdr:cNvPr id="0" name="차트 1"/>
        <xdr:cNvGraphicFramePr/>
      </xdr:nvGraphicFramePr>
      <xdr:xfrm>
        <a:off x="1395000" y="5105160"/>
        <a:ext cx="63648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0</xdr:row>
      <xdr:rowOff>0</xdr:rowOff>
    </xdr:from>
    <xdr:to>
      <xdr:col>20</xdr:col>
      <xdr:colOff>637560</xdr:colOff>
      <xdr:row>54</xdr:row>
      <xdr:rowOff>38160</xdr:rowOff>
    </xdr:to>
    <xdr:graphicFrame>
      <xdr:nvGraphicFramePr>
        <xdr:cNvPr id="1" name="차트 2"/>
        <xdr:cNvGraphicFramePr/>
      </xdr:nvGraphicFramePr>
      <xdr:xfrm>
        <a:off x="9158760" y="5143680"/>
        <a:ext cx="6377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29</xdr:row>
      <xdr:rowOff>133200</xdr:rowOff>
    </xdr:from>
    <xdr:to>
      <xdr:col>10</xdr:col>
      <xdr:colOff>36360</xdr:colOff>
      <xdr:row>53</xdr:row>
      <xdr:rowOff>171720</xdr:rowOff>
    </xdr:to>
    <xdr:graphicFrame>
      <xdr:nvGraphicFramePr>
        <xdr:cNvPr id="2" name="차트 1"/>
        <xdr:cNvGraphicFramePr/>
      </xdr:nvGraphicFramePr>
      <xdr:xfrm>
        <a:off x="1395000" y="5105160"/>
        <a:ext cx="63648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0</xdr:row>
      <xdr:rowOff>0</xdr:rowOff>
    </xdr:from>
    <xdr:to>
      <xdr:col>20</xdr:col>
      <xdr:colOff>637560</xdr:colOff>
      <xdr:row>54</xdr:row>
      <xdr:rowOff>38160</xdr:rowOff>
    </xdr:to>
    <xdr:graphicFrame>
      <xdr:nvGraphicFramePr>
        <xdr:cNvPr id="3" name="차트 2"/>
        <xdr:cNvGraphicFramePr/>
      </xdr:nvGraphicFramePr>
      <xdr:xfrm>
        <a:off x="9158760" y="5143680"/>
        <a:ext cx="6377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4"/>
    <col collapsed="false" customWidth="true" hidden="false" outlineLevel="0" max="3" min="2" style="0" width="9.6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3" t="s">
        <v>11</v>
      </c>
      <c r="B2" s="4" t="n">
        <v>5335626</v>
      </c>
      <c r="C2" s="4" t="n">
        <v>4632593</v>
      </c>
      <c r="D2" s="4" t="n">
        <v>5833225</v>
      </c>
      <c r="E2" s="4" t="n">
        <v>5269825</v>
      </c>
      <c r="F2" s="4" t="n">
        <v>6378362</v>
      </c>
      <c r="G2" s="4" t="n">
        <v>7158538</v>
      </c>
      <c r="H2" s="4" t="n">
        <v>939748</v>
      </c>
      <c r="I2" s="4" t="n">
        <v>115029</v>
      </c>
      <c r="J2" s="4" t="n">
        <v>945123</v>
      </c>
      <c r="K2" s="4" t="n">
        <v>5121560</v>
      </c>
    </row>
    <row r="3" customFormat="false" ht="13.5" hidden="false" customHeight="false" outlineLevel="0" collapsed="false">
      <c r="A3" s="3" t="s">
        <v>12</v>
      </c>
      <c r="B3" s="4" t="n">
        <v>3725073</v>
      </c>
      <c r="C3" s="4" t="n">
        <v>3635898</v>
      </c>
      <c r="D3" s="4" t="n">
        <v>5026435</v>
      </c>
      <c r="E3" s="4" t="n">
        <v>3319579</v>
      </c>
      <c r="F3" s="4" t="n">
        <v>4127283</v>
      </c>
      <c r="G3" s="4" t="n">
        <v>5184417</v>
      </c>
      <c r="H3" s="4" t="n">
        <v>503028</v>
      </c>
      <c r="I3" s="4" t="n">
        <v>89288</v>
      </c>
      <c r="J3" s="4" t="n">
        <v>439865</v>
      </c>
      <c r="K3" s="4" t="n">
        <v>1919908</v>
      </c>
    </row>
    <row r="4" customFormat="false" ht="13.5" hidden="false" customHeight="false" outlineLevel="0" collapsed="false">
      <c r="A4" s="3" t="s">
        <v>13</v>
      </c>
      <c r="B4" s="4" t="n">
        <v>1426293</v>
      </c>
      <c r="C4" s="4" t="n">
        <v>1249506</v>
      </c>
      <c r="D4" s="4" t="n">
        <v>1556536</v>
      </c>
      <c r="E4" s="4" t="n">
        <v>1634095</v>
      </c>
      <c r="F4" s="4" t="n">
        <v>1908616</v>
      </c>
      <c r="G4" s="4" t="n">
        <v>2053173</v>
      </c>
      <c r="H4" s="4" t="n">
        <v>222306</v>
      </c>
      <c r="I4" s="4" t="n">
        <v>19938</v>
      </c>
      <c r="J4" s="4" t="n">
        <v>663699</v>
      </c>
      <c r="K4" s="4" t="n">
        <v>1689221</v>
      </c>
    </row>
    <row r="5" customFormat="false" ht="13.5" hidden="false" customHeight="false" outlineLevel="0" collapsed="false">
      <c r="A5" s="3" t="s">
        <v>14</v>
      </c>
      <c r="B5" s="4" t="n">
        <v>349137</v>
      </c>
      <c r="C5" s="4" t="n">
        <v>405948</v>
      </c>
      <c r="D5" s="4" t="n">
        <v>468336</v>
      </c>
      <c r="E5" s="4" t="n">
        <v>515587</v>
      </c>
      <c r="F5" s="4" t="n">
        <v>565636</v>
      </c>
      <c r="G5" s="4" t="n">
        <v>579522</v>
      </c>
      <c r="H5" s="4" t="n">
        <v>112752</v>
      </c>
      <c r="I5" s="4" t="n">
        <v>64246</v>
      </c>
      <c r="J5" s="4" t="n">
        <v>123610</v>
      </c>
      <c r="K5" s="4" t="n">
        <v>389703</v>
      </c>
    </row>
    <row r="6" customFormat="false" ht="13.5" hidden="false" customHeight="false" outlineLevel="0" collapsed="false">
      <c r="A6" s="3" t="s">
        <v>15</v>
      </c>
      <c r="B6" s="4" t="n">
        <v>278600</v>
      </c>
      <c r="C6" s="4" t="n">
        <v>259484</v>
      </c>
      <c r="D6" s="4" t="n">
        <v>229300</v>
      </c>
      <c r="E6" s="4" t="n">
        <v>251674</v>
      </c>
      <c r="F6" s="4" t="n">
        <v>258067</v>
      </c>
      <c r="G6" s="4" t="n">
        <v>250655</v>
      </c>
      <c r="H6" s="4" t="n">
        <v>58992</v>
      </c>
      <c r="I6" s="4" t="n">
        <v>53799</v>
      </c>
      <c r="J6" s="4" t="n">
        <v>29480</v>
      </c>
      <c r="K6" s="4" t="n">
        <v>77479</v>
      </c>
    </row>
    <row r="7" customFormat="false" ht="13.5" hidden="false" customHeight="false" outlineLevel="0" collapsed="false">
      <c r="A7" s="3" t="s">
        <v>16</v>
      </c>
      <c r="B7" s="4" t="n">
        <v>117836</v>
      </c>
      <c r="C7" s="4" t="n">
        <v>140160</v>
      </c>
      <c r="D7" s="4" t="n">
        <v>169715</v>
      </c>
      <c r="E7" s="4" t="n">
        <v>212295</v>
      </c>
      <c r="F7" s="4" t="n">
        <v>248472</v>
      </c>
      <c r="G7" s="4" t="n">
        <v>291007</v>
      </c>
      <c r="H7" s="4" t="n">
        <v>89414</v>
      </c>
      <c r="I7" s="4" t="n">
        <v>53366</v>
      </c>
      <c r="J7" s="4" t="n">
        <v>111101</v>
      </c>
      <c r="K7" s="4" t="n">
        <v>247596</v>
      </c>
    </row>
    <row r="8" customFormat="false" ht="13.5" hidden="false" customHeight="false" outlineLevel="0" collapsed="false">
      <c r="A8" s="3" t="s">
        <v>17</v>
      </c>
      <c r="B8" s="4" t="n">
        <v>115294</v>
      </c>
      <c r="C8" s="4" t="n">
        <v>123433</v>
      </c>
      <c r="D8" s="4" t="n">
        <v>134764</v>
      </c>
      <c r="E8" s="4" t="n">
        <v>140072</v>
      </c>
      <c r="F8" s="4" t="n">
        <v>145174</v>
      </c>
      <c r="G8" s="4" t="n">
        <v>151116</v>
      </c>
      <c r="H8" s="4" t="n">
        <v>41992</v>
      </c>
      <c r="I8" s="4" t="n">
        <v>16732</v>
      </c>
      <c r="J8" s="4" t="n">
        <v>135167</v>
      </c>
      <c r="K8" s="4" t="n">
        <v>168755</v>
      </c>
    </row>
    <row r="9" customFormat="false" ht="13.5" hidden="false" customHeight="false" outlineLevel="0" collapsed="false">
      <c r="A9" s="3" t="s">
        <v>18</v>
      </c>
      <c r="B9" s="4" t="n">
        <v>101184</v>
      </c>
      <c r="C9" s="4" t="n">
        <v>118553</v>
      </c>
      <c r="D9" s="4" t="n">
        <v>134138</v>
      </c>
      <c r="E9" s="4" t="n">
        <v>151115</v>
      </c>
      <c r="F9" s="4" t="n">
        <v>162760</v>
      </c>
      <c r="G9" s="4" t="n">
        <v>177531</v>
      </c>
      <c r="H9" s="4" t="n">
        <v>34140</v>
      </c>
      <c r="I9" s="4" t="n">
        <v>11644</v>
      </c>
      <c r="J9" s="4" t="n">
        <v>24322</v>
      </c>
      <c r="K9" s="4" t="n">
        <v>136492</v>
      </c>
    </row>
    <row r="10" customFormat="false" ht="13.5" hidden="false" customHeight="false" outlineLevel="0" collapsed="false">
      <c r="A10" s="3" t="s">
        <v>19</v>
      </c>
      <c r="B10" s="4" t="n">
        <v>98364</v>
      </c>
      <c r="C10" s="4" t="n">
        <v>106318</v>
      </c>
      <c r="D10" s="4" t="n">
        <v>118883</v>
      </c>
      <c r="E10" s="4" t="n">
        <v>130834</v>
      </c>
      <c r="F10" s="4" t="n">
        <v>143092</v>
      </c>
      <c r="G10" s="4" t="n">
        <v>159499</v>
      </c>
      <c r="H10" s="4" t="n">
        <v>46119</v>
      </c>
      <c r="I10" s="4" t="n">
        <v>15504</v>
      </c>
      <c r="J10" s="4" t="n">
        <v>66847</v>
      </c>
      <c r="K10" s="4" t="n">
        <v>151521</v>
      </c>
    </row>
    <row r="11" customFormat="false" ht="13.5" hidden="false" customHeight="false" outlineLevel="0" collapsed="false">
      <c r="A11" s="3" t="s">
        <v>20</v>
      </c>
      <c r="B11" s="4" t="n">
        <v>45624</v>
      </c>
      <c r="C11" s="4" t="n">
        <v>62550</v>
      </c>
      <c r="D11" s="4" t="n">
        <v>81033</v>
      </c>
      <c r="E11" s="4" t="n">
        <v>90357</v>
      </c>
      <c r="F11" s="4" t="n">
        <v>83538</v>
      </c>
      <c r="G11" s="4" t="n">
        <v>84653</v>
      </c>
      <c r="H11" s="4" t="n">
        <v>29048</v>
      </c>
      <c r="I11" s="4" t="n">
        <v>26718</v>
      </c>
      <c r="J11" s="4" t="n">
        <v>41094</v>
      </c>
      <c r="K11" s="4" t="n">
        <v>66384</v>
      </c>
    </row>
    <row r="12" customFormat="false" ht="13.5" hidden="false" customHeight="false" outlineLevel="0" collapsed="false">
      <c r="A12" s="3" t="s">
        <v>21</v>
      </c>
      <c r="B12" s="4" t="n">
        <v>41043</v>
      </c>
      <c r="C12" s="4" t="n">
        <v>49310</v>
      </c>
      <c r="D12" s="4" t="n">
        <v>69742</v>
      </c>
      <c r="E12" s="4" t="n">
        <v>82857</v>
      </c>
      <c r="F12" s="4" t="n">
        <v>88747</v>
      </c>
      <c r="G12" s="4" t="n">
        <v>97159</v>
      </c>
      <c r="H12" s="4" t="n">
        <v>32329</v>
      </c>
      <c r="I12" s="4" t="n">
        <v>11306</v>
      </c>
      <c r="J12" s="4" t="n">
        <v>46485</v>
      </c>
      <c r="K12" s="4" t="n">
        <v>84677</v>
      </c>
    </row>
    <row r="13" customFormat="false" ht="13.5" hidden="false" customHeight="false" outlineLevel="0" collapsed="false">
      <c r="A13" s="3" t="s">
        <v>22</v>
      </c>
      <c r="B13" s="4" t="n">
        <v>40550</v>
      </c>
      <c r="C13" s="4" t="n">
        <v>40795</v>
      </c>
      <c r="D13" s="4" t="n">
        <v>42007</v>
      </c>
      <c r="E13" s="4" t="n">
        <v>41984</v>
      </c>
      <c r="F13" s="4" t="n">
        <v>41886</v>
      </c>
      <c r="G13" s="4" t="n">
        <v>42442</v>
      </c>
      <c r="H13" s="4" t="n">
        <v>9252</v>
      </c>
      <c r="I13" s="4" t="n">
        <v>4574</v>
      </c>
      <c r="J13" s="4" t="n">
        <v>13009</v>
      </c>
      <c r="K13" s="4" t="n">
        <v>28760</v>
      </c>
    </row>
    <row r="14" customFormat="false" ht="13.5" hidden="false" customHeight="false" outlineLevel="0" collapsed="false">
      <c r="A14" s="3" t="s">
        <v>23</v>
      </c>
      <c r="B14" s="4" t="n">
        <v>40173</v>
      </c>
      <c r="C14" s="4" t="n">
        <v>43222</v>
      </c>
      <c r="D14" s="4" t="n">
        <v>43684</v>
      </c>
      <c r="E14" s="4" t="n">
        <v>40048</v>
      </c>
      <c r="F14" s="4" t="n">
        <v>38402</v>
      </c>
      <c r="G14" s="4" t="n">
        <v>40284</v>
      </c>
      <c r="H14" s="4" t="n">
        <v>13651</v>
      </c>
      <c r="I14" s="4" t="n">
        <v>9254</v>
      </c>
      <c r="J14" s="4" t="n">
        <v>21388</v>
      </c>
      <c r="K14" s="4" t="n">
        <v>34935</v>
      </c>
    </row>
    <row r="15" customFormat="false" ht="13.5" hidden="false" customHeight="false" outlineLevel="0" collapsed="false">
      <c r="A15" s="3" t="s">
        <v>24</v>
      </c>
      <c r="B15" s="4" t="n">
        <v>39260</v>
      </c>
      <c r="C15" s="4" t="n">
        <v>43300</v>
      </c>
      <c r="D15" s="4" t="n">
        <v>46324</v>
      </c>
      <c r="E15" s="4" t="n">
        <v>47528</v>
      </c>
      <c r="F15" s="4" t="n">
        <v>46661</v>
      </c>
      <c r="G15" s="4" t="n">
        <v>46475</v>
      </c>
      <c r="H15" s="3" t="n">
        <v>0</v>
      </c>
      <c r="I15" s="3" t="n">
        <v>565</v>
      </c>
      <c r="J15" s="4" t="n">
        <v>9051</v>
      </c>
      <c r="K15" s="4" t="n">
        <v>30401</v>
      </c>
    </row>
    <row r="16" customFormat="false" ht="13.5" hidden="false" customHeight="false" outlineLevel="0" collapsed="false">
      <c r="A16" s="3" t="s">
        <v>25</v>
      </c>
      <c r="B16" s="4" t="n">
        <v>38867</v>
      </c>
      <c r="C16" s="4" t="n">
        <v>33958</v>
      </c>
      <c r="D16" s="4" t="n">
        <v>26302</v>
      </c>
      <c r="E16" s="4" t="n">
        <v>18288</v>
      </c>
      <c r="F16" s="4" t="n">
        <v>9705</v>
      </c>
      <c r="G16" s="4" t="n">
        <v>8669</v>
      </c>
      <c r="H16" s="4" t="n">
        <v>3169</v>
      </c>
      <c r="I16" s="4" t="n">
        <v>2562</v>
      </c>
      <c r="J16" s="4" t="n">
        <v>3418</v>
      </c>
      <c r="K16" s="4" t="n">
        <v>5792</v>
      </c>
    </row>
    <row r="17" customFormat="false" ht="13.5" hidden="false" customHeight="false" outlineLevel="0" collapsed="false">
      <c r="A17" s="3" t="s">
        <v>26</v>
      </c>
      <c r="B17" s="4" t="n">
        <v>34567</v>
      </c>
      <c r="C17" s="4" t="n">
        <v>32299</v>
      </c>
      <c r="D17" s="4" t="n">
        <v>32158</v>
      </c>
      <c r="E17" s="4" t="n">
        <v>30922</v>
      </c>
      <c r="F17" s="4" t="n">
        <v>27291</v>
      </c>
      <c r="G17" s="4" t="n">
        <v>29115</v>
      </c>
      <c r="H17" s="4" t="n">
        <v>11326</v>
      </c>
      <c r="I17" s="4" t="n">
        <v>5376</v>
      </c>
      <c r="J17" s="4" t="n">
        <v>11868</v>
      </c>
      <c r="K17" s="4" t="n">
        <v>20998</v>
      </c>
    </row>
    <row r="18" customFormat="false" ht="13.5" hidden="false" customHeight="false" outlineLevel="0" collapsed="false">
      <c r="A18" s="3" t="s">
        <v>27</v>
      </c>
      <c r="B18" s="4" t="n">
        <v>30189</v>
      </c>
      <c r="C18" s="4" t="n">
        <v>35728</v>
      </c>
      <c r="D18" s="4" t="n">
        <v>43041</v>
      </c>
      <c r="E18" s="4" t="n">
        <v>48924</v>
      </c>
      <c r="F18" s="4" t="n">
        <v>53672</v>
      </c>
      <c r="G18" s="4" t="n">
        <v>58425</v>
      </c>
      <c r="H18" s="4" t="n">
        <v>13330</v>
      </c>
      <c r="I18" s="4" t="n">
        <v>3637</v>
      </c>
      <c r="J18" s="4" t="n">
        <v>12238</v>
      </c>
      <c r="K18" s="4" t="n">
        <v>45436</v>
      </c>
    </row>
    <row r="19" customFormat="false" ht="13.5" hidden="false" customHeight="false" outlineLevel="0" collapsed="false">
      <c r="A19" s="3" t="s">
        <v>28</v>
      </c>
      <c r="B19" s="4" t="n">
        <v>9670</v>
      </c>
      <c r="C19" s="4" t="n">
        <v>9810</v>
      </c>
      <c r="D19" s="4" t="n">
        <v>9494</v>
      </c>
      <c r="E19" s="4" t="n">
        <v>9618</v>
      </c>
      <c r="F19" s="4" t="n">
        <v>9508</v>
      </c>
      <c r="G19" s="4" t="n">
        <v>9212</v>
      </c>
      <c r="H19" s="4" t="n">
        <v>2569</v>
      </c>
      <c r="I19" s="4" t="n">
        <v>1618</v>
      </c>
      <c r="J19" s="4" t="n">
        <v>4346</v>
      </c>
      <c r="K19" s="4" t="n">
        <v>6945</v>
      </c>
    </row>
    <row r="20" customFormat="false" ht="13.5" hidden="false" customHeight="false" outlineLevel="0" collapsed="false">
      <c r="A20" s="3" t="s">
        <v>29</v>
      </c>
      <c r="B20" s="4" t="n">
        <v>9574</v>
      </c>
      <c r="C20" s="4" t="n">
        <v>9431</v>
      </c>
      <c r="D20" s="4" t="n">
        <v>9877</v>
      </c>
      <c r="E20" s="4" t="n">
        <v>10720</v>
      </c>
      <c r="F20" s="4" t="n">
        <v>11737</v>
      </c>
      <c r="G20" s="4" t="n">
        <v>11634</v>
      </c>
      <c r="H20" s="4" t="n">
        <v>6325</v>
      </c>
      <c r="I20" s="4" t="n">
        <v>4895</v>
      </c>
      <c r="J20" s="4" t="n">
        <v>9329</v>
      </c>
      <c r="K20" s="4" t="n">
        <v>11344</v>
      </c>
    </row>
    <row r="21" customFormat="false" ht="13.5" hidden="false" customHeight="false" outlineLevel="0" collapsed="false">
      <c r="A21" s="3" t="s">
        <v>30</v>
      </c>
      <c r="B21" s="4" t="n">
        <v>9302</v>
      </c>
      <c r="C21" s="4" t="n">
        <v>12218</v>
      </c>
      <c r="D21" s="4" t="n">
        <v>12920</v>
      </c>
      <c r="E21" s="4" t="n">
        <v>20617</v>
      </c>
      <c r="F21" s="4" t="n">
        <v>22618</v>
      </c>
      <c r="G21" s="4" t="n">
        <v>24507</v>
      </c>
      <c r="H21" s="4" t="n">
        <v>12750</v>
      </c>
      <c r="I21" s="4" t="n">
        <v>18193</v>
      </c>
      <c r="J21" s="4" t="n">
        <v>21451</v>
      </c>
      <c r="K21" s="4" t="n">
        <v>25009</v>
      </c>
    </row>
    <row r="22" customFormat="false" ht="13.5" hidden="false" customHeight="false" outlineLevel="0" collapsed="false">
      <c r="A22" s="3" t="s">
        <v>31</v>
      </c>
      <c r="B22" s="4" t="n">
        <v>9103</v>
      </c>
      <c r="C22" s="4" t="n">
        <v>8991</v>
      </c>
      <c r="D22" s="4" t="n">
        <v>9160</v>
      </c>
      <c r="E22" s="4" t="n">
        <v>8548</v>
      </c>
      <c r="F22" s="4" t="n">
        <v>8460</v>
      </c>
      <c r="G22" s="4" t="n">
        <v>9072</v>
      </c>
      <c r="H22" s="4" t="n">
        <v>2045</v>
      </c>
      <c r="I22" s="4" t="n">
        <v>1044</v>
      </c>
      <c r="J22" s="4" t="n">
        <v>2539</v>
      </c>
      <c r="K22" s="4" t="n">
        <v>5145</v>
      </c>
    </row>
    <row r="23" customFormat="false" ht="13.5" hidden="false" customHeight="false" outlineLevel="0" collapsed="false">
      <c r="A23" s="3" t="s">
        <v>32</v>
      </c>
      <c r="B23" s="4" t="n">
        <v>7323</v>
      </c>
      <c r="C23" s="4" t="n">
        <v>7555</v>
      </c>
      <c r="D23" s="4" t="n">
        <v>7550</v>
      </c>
      <c r="E23" s="4" t="n">
        <v>7491</v>
      </c>
      <c r="F23" s="4" t="n">
        <v>7160</v>
      </c>
      <c r="G23" s="4" t="n">
        <v>6904</v>
      </c>
      <c r="H23" s="4" t="n">
        <v>2061</v>
      </c>
      <c r="I23" s="3" t="n">
        <v>964</v>
      </c>
      <c r="J23" s="4" t="n">
        <v>2460</v>
      </c>
      <c r="K23" s="4" t="n">
        <v>4114</v>
      </c>
    </row>
    <row r="24" customFormat="false" ht="13.5" hidden="false" customHeight="false" outlineLevel="0" collapsed="false">
      <c r="A24" s="3" t="s">
        <v>33</v>
      </c>
      <c r="B24" s="4" t="n">
        <v>4710</v>
      </c>
      <c r="C24" s="4" t="n">
        <v>4596</v>
      </c>
      <c r="D24" s="4" t="n">
        <v>3996</v>
      </c>
      <c r="E24" s="4" t="n">
        <v>3765</v>
      </c>
      <c r="F24" s="4" t="n">
        <v>4570</v>
      </c>
      <c r="G24" s="4" t="n">
        <v>5436</v>
      </c>
      <c r="H24" s="4" t="n">
        <v>12398</v>
      </c>
      <c r="I24" s="4" t="n">
        <v>5827</v>
      </c>
      <c r="J24" s="4" t="n">
        <v>20099</v>
      </c>
      <c r="K24" s="4" t="n">
        <v>49101</v>
      </c>
    </row>
    <row r="25" customFormat="false" ht="13.5" hidden="false" customHeight="false" outlineLevel="0" collapsed="false">
      <c r="A25" s="3" t="s">
        <v>34</v>
      </c>
      <c r="B25" s="4" t="n">
        <v>1926</v>
      </c>
      <c r="C25" s="4" t="n">
        <v>2087</v>
      </c>
      <c r="D25" s="4" t="n">
        <v>2285</v>
      </c>
      <c r="E25" s="4" t="n">
        <v>2206</v>
      </c>
      <c r="F25" s="4" t="n">
        <v>2404</v>
      </c>
      <c r="G25" s="4" t="n">
        <v>2526</v>
      </c>
      <c r="H25" s="4" t="n">
        <v>1790</v>
      </c>
      <c r="I25" s="4" t="n">
        <v>1934</v>
      </c>
      <c r="J25" s="4" t="n">
        <v>3816</v>
      </c>
      <c r="K25" s="4" t="n">
        <v>7807</v>
      </c>
    </row>
    <row r="26" customFormat="false" ht="13.5" hidden="false" customHeight="false" outlineLevel="0" collapsed="false">
      <c r="A26" s="3" t="s">
        <v>35</v>
      </c>
      <c r="B26" s="4" t="n">
        <v>1093</v>
      </c>
      <c r="C26" s="4" t="n">
        <v>1202</v>
      </c>
      <c r="D26" s="4" t="n">
        <v>1336</v>
      </c>
      <c r="E26" s="4" t="n">
        <v>1345</v>
      </c>
      <c r="F26" s="4" t="n">
        <v>1339</v>
      </c>
      <c r="G26" s="4" t="n">
        <v>1577</v>
      </c>
      <c r="H26" s="3" t="n">
        <v>444</v>
      </c>
      <c r="I26" s="3" t="n">
        <v>233</v>
      </c>
      <c r="J26" s="3" t="n">
        <v>500</v>
      </c>
      <c r="K26" s="3" t="n">
        <v>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0" activeCellId="0" sqref="K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4"/>
    <col collapsed="false" customWidth="true" hidden="false" outlineLevel="0" max="3" min="2" style="0" width="9.6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3" t="s">
        <v>11</v>
      </c>
      <c r="B2" s="4" t="n">
        <v>5335626</v>
      </c>
      <c r="C2" s="4" t="n">
        <v>4632593</v>
      </c>
      <c r="D2" s="4" t="n">
        <v>5833225</v>
      </c>
      <c r="E2" s="4" t="n">
        <v>5269825</v>
      </c>
      <c r="F2" s="4" t="n">
        <v>6378362</v>
      </c>
      <c r="G2" s="4" t="n">
        <v>7158538</v>
      </c>
      <c r="H2" s="4" t="n">
        <v>939748</v>
      </c>
      <c r="I2" s="4" t="n">
        <v>115029</v>
      </c>
      <c r="J2" s="4" t="n">
        <v>945123</v>
      </c>
      <c r="K2" s="4" t="n">
        <v>5121560</v>
      </c>
    </row>
    <row r="3" customFormat="false" ht="13.5" hidden="false" customHeight="false" outlineLevel="0" collapsed="false">
      <c r="A3" s="3" t="s">
        <v>12</v>
      </c>
      <c r="B3" s="4" t="n">
        <v>3725073</v>
      </c>
      <c r="C3" s="4" t="n">
        <v>3635898</v>
      </c>
      <c r="D3" s="4" t="n">
        <v>5026435</v>
      </c>
      <c r="E3" s="4" t="n">
        <v>3319579</v>
      </c>
      <c r="F3" s="4" t="n">
        <v>4127283</v>
      </c>
      <c r="G3" s="4" t="n">
        <v>5184417</v>
      </c>
      <c r="H3" s="4" t="n">
        <v>503028</v>
      </c>
      <c r="I3" s="4" t="n">
        <v>89288</v>
      </c>
      <c r="J3" s="4" t="n">
        <v>439865</v>
      </c>
      <c r="K3" s="4" t="n">
        <v>1919908</v>
      </c>
    </row>
    <row r="4" customFormat="false" ht="13.5" hidden="false" customHeight="false" outlineLevel="0" collapsed="false">
      <c r="A4" s="3" t="s">
        <v>13</v>
      </c>
      <c r="B4" s="4" t="n">
        <v>1426293</v>
      </c>
      <c r="C4" s="4" t="n">
        <v>1249506</v>
      </c>
      <c r="D4" s="4" t="n">
        <v>1556536</v>
      </c>
      <c r="E4" s="4" t="n">
        <v>1634095</v>
      </c>
      <c r="F4" s="4" t="n">
        <v>1908616</v>
      </c>
      <c r="G4" s="4" t="n">
        <v>2053173</v>
      </c>
      <c r="H4" s="4" t="n">
        <v>222306</v>
      </c>
      <c r="I4" s="4" t="n">
        <v>19938</v>
      </c>
      <c r="J4" s="4" t="n">
        <v>663699</v>
      </c>
      <c r="K4" s="4" t="n">
        <v>1689221</v>
      </c>
    </row>
    <row r="5" customFormat="false" ht="13.5" hidden="false" customHeight="false" outlineLevel="0" collapsed="false">
      <c r="A5" s="3" t="s">
        <v>14</v>
      </c>
      <c r="B5" s="4" t="n">
        <v>349137</v>
      </c>
      <c r="C5" s="4" t="n">
        <v>405948</v>
      </c>
      <c r="D5" s="4" t="n">
        <v>468336</v>
      </c>
      <c r="E5" s="4" t="n">
        <v>515587</v>
      </c>
      <c r="F5" s="4" t="n">
        <v>565636</v>
      </c>
      <c r="G5" s="4" t="n">
        <v>579522</v>
      </c>
      <c r="H5" s="4" t="n">
        <v>112752</v>
      </c>
      <c r="I5" s="4" t="n">
        <v>64246</v>
      </c>
      <c r="J5" s="4" t="n">
        <v>123610</v>
      </c>
      <c r="K5" s="4" t="n">
        <v>389703</v>
      </c>
    </row>
    <row r="6" customFormat="false" ht="13.5" hidden="false" customHeight="false" outlineLevel="0" collapsed="false">
      <c r="A6" s="3" t="s">
        <v>15</v>
      </c>
      <c r="B6" s="4" t="n">
        <v>278600</v>
      </c>
      <c r="C6" s="4" t="n">
        <v>259484</v>
      </c>
      <c r="D6" s="4" t="n">
        <v>229300</v>
      </c>
      <c r="E6" s="4" t="n">
        <v>251674</v>
      </c>
      <c r="F6" s="4" t="n">
        <v>258067</v>
      </c>
      <c r="G6" s="4" t="n">
        <v>250655</v>
      </c>
      <c r="H6" s="4" t="n">
        <v>58992</v>
      </c>
      <c r="I6" s="4" t="n">
        <v>53799</v>
      </c>
      <c r="J6" s="4" t="n">
        <v>29480</v>
      </c>
      <c r="K6" s="4" t="n">
        <v>77479</v>
      </c>
    </row>
    <row r="7" customFormat="false" ht="13.5" hidden="false" customHeight="false" outlineLevel="0" collapsed="false">
      <c r="A7" s="3" t="s">
        <v>16</v>
      </c>
      <c r="B7" s="4" t="n">
        <v>117836</v>
      </c>
      <c r="C7" s="4" t="n">
        <v>140160</v>
      </c>
      <c r="D7" s="4" t="n">
        <v>169715</v>
      </c>
      <c r="E7" s="4" t="n">
        <v>212295</v>
      </c>
      <c r="F7" s="4" t="n">
        <v>248472</v>
      </c>
      <c r="G7" s="4" t="n">
        <v>291007</v>
      </c>
      <c r="H7" s="4" t="n">
        <v>89414</v>
      </c>
      <c r="I7" s="4" t="n">
        <v>53366</v>
      </c>
      <c r="J7" s="4" t="n">
        <v>111101</v>
      </c>
      <c r="K7" s="4" t="n">
        <v>247596</v>
      </c>
    </row>
    <row r="8" customFormat="false" ht="13.5" hidden="false" customHeight="false" outlineLevel="0" collapsed="false">
      <c r="A8" s="3" t="s">
        <v>17</v>
      </c>
      <c r="B8" s="4" t="n">
        <v>115294</v>
      </c>
      <c r="C8" s="4" t="n">
        <v>123433</v>
      </c>
      <c r="D8" s="4" t="n">
        <v>134764</v>
      </c>
      <c r="E8" s="4" t="n">
        <v>140072</v>
      </c>
      <c r="F8" s="4" t="n">
        <v>145174</v>
      </c>
      <c r="G8" s="4" t="n">
        <v>151116</v>
      </c>
      <c r="H8" s="4" t="n">
        <v>41992</v>
      </c>
      <c r="I8" s="4" t="n">
        <v>16732</v>
      </c>
      <c r="J8" s="4" t="n">
        <v>135167</v>
      </c>
      <c r="K8" s="4" t="n">
        <v>168755</v>
      </c>
    </row>
    <row r="9" customFormat="false" ht="13.5" hidden="false" customHeight="false" outlineLevel="0" collapsed="false">
      <c r="A9" s="3" t="s">
        <v>18</v>
      </c>
      <c r="B9" s="4" t="n">
        <v>101184</v>
      </c>
      <c r="C9" s="4" t="n">
        <v>118553</v>
      </c>
      <c r="D9" s="4" t="n">
        <v>134138</v>
      </c>
      <c r="E9" s="4" t="n">
        <v>151115</v>
      </c>
      <c r="F9" s="4" t="n">
        <v>162760</v>
      </c>
      <c r="G9" s="4" t="n">
        <v>177531</v>
      </c>
      <c r="H9" s="4" t="n">
        <v>34140</v>
      </c>
      <c r="I9" s="4" t="n">
        <v>11644</v>
      </c>
      <c r="J9" s="4" t="n">
        <v>24322</v>
      </c>
      <c r="K9" s="4" t="n">
        <v>136492</v>
      </c>
    </row>
    <row r="10" customFormat="false" ht="13.5" hidden="false" customHeight="false" outlineLevel="0" collapsed="false">
      <c r="A10" s="3" t="s">
        <v>19</v>
      </c>
      <c r="B10" s="4" t="n">
        <v>98364</v>
      </c>
      <c r="C10" s="4" t="n">
        <v>106318</v>
      </c>
      <c r="D10" s="4" t="n">
        <v>118883</v>
      </c>
      <c r="E10" s="4" t="n">
        <v>130834</v>
      </c>
      <c r="F10" s="4" t="n">
        <v>143092</v>
      </c>
      <c r="G10" s="4" t="n">
        <v>159499</v>
      </c>
      <c r="H10" s="4" t="n">
        <v>46119</v>
      </c>
      <c r="I10" s="4" t="n">
        <v>15504</v>
      </c>
      <c r="J10" s="4" t="n">
        <v>66847</v>
      </c>
      <c r="K10" s="4" t="n">
        <v>151521</v>
      </c>
    </row>
    <row r="11" customFormat="false" ht="13.5" hidden="false" customHeight="false" outlineLevel="0" collapsed="false">
      <c r="A11" s="3" t="s">
        <v>20</v>
      </c>
      <c r="B11" s="4" t="n">
        <v>45624</v>
      </c>
      <c r="C11" s="4" t="n">
        <v>62550</v>
      </c>
      <c r="D11" s="4" t="n">
        <v>81033</v>
      </c>
      <c r="E11" s="4" t="n">
        <v>90357</v>
      </c>
      <c r="F11" s="4" t="n">
        <v>83538</v>
      </c>
      <c r="G11" s="4" t="n">
        <v>84653</v>
      </c>
      <c r="H11" s="4" t="n">
        <v>29048</v>
      </c>
      <c r="I11" s="4" t="n">
        <v>26718</v>
      </c>
      <c r="J11" s="4" t="n">
        <v>41094</v>
      </c>
      <c r="K11" s="4" t="n">
        <v>66384</v>
      </c>
    </row>
    <row r="12" customFormat="false" ht="13.5" hidden="false" customHeight="false" outlineLevel="0" collapsed="false">
      <c r="A12" s="3" t="s">
        <v>21</v>
      </c>
      <c r="B12" s="4" t="n">
        <v>41043</v>
      </c>
      <c r="C12" s="4" t="n">
        <v>49310</v>
      </c>
      <c r="D12" s="4" t="n">
        <v>69742</v>
      </c>
      <c r="E12" s="4" t="n">
        <v>82857</v>
      </c>
      <c r="F12" s="4" t="n">
        <v>88747</v>
      </c>
      <c r="G12" s="4" t="n">
        <v>97159</v>
      </c>
      <c r="H12" s="4" t="n">
        <v>32329</v>
      </c>
      <c r="I12" s="4" t="n">
        <v>11306</v>
      </c>
      <c r="J12" s="4" t="n">
        <v>46485</v>
      </c>
      <c r="K12" s="4" t="n">
        <v>84677</v>
      </c>
    </row>
    <row r="13" customFormat="false" ht="13.5" hidden="false" customHeight="false" outlineLevel="0" collapsed="false">
      <c r="A13" s="3" t="s">
        <v>22</v>
      </c>
      <c r="B13" s="4" t="n">
        <v>40550</v>
      </c>
      <c r="C13" s="4" t="n">
        <v>40795</v>
      </c>
      <c r="D13" s="4" t="n">
        <v>42007</v>
      </c>
      <c r="E13" s="4" t="n">
        <v>41984</v>
      </c>
      <c r="F13" s="4" t="n">
        <v>41886</v>
      </c>
      <c r="G13" s="4" t="n">
        <v>42442</v>
      </c>
      <c r="H13" s="4" t="n">
        <v>9252</v>
      </c>
      <c r="I13" s="4" t="n">
        <v>4574</v>
      </c>
      <c r="J13" s="4" t="n">
        <v>13009</v>
      </c>
      <c r="K13" s="4" t="n">
        <v>28760</v>
      </c>
    </row>
    <row r="14" customFormat="false" ht="13.5" hidden="false" customHeight="false" outlineLevel="0" collapsed="false">
      <c r="A14" s="3" t="s">
        <v>23</v>
      </c>
      <c r="B14" s="4" t="n">
        <v>40173</v>
      </c>
      <c r="C14" s="4" t="n">
        <v>43222</v>
      </c>
      <c r="D14" s="4" t="n">
        <v>43684</v>
      </c>
      <c r="E14" s="4" t="n">
        <v>40048</v>
      </c>
      <c r="F14" s="4" t="n">
        <v>38402</v>
      </c>
      <c r="G14" s="4" t="n">
        <v>40284</v>
      </c>
      <c r="H14" s="4" t="n">
        <v>13651</v>
      </c>
      <c r="I14" s="4" t="n">
        <v>9254</v>
      </c>
      <c r="J14" s="4" t="n">
        <v>21388</v>
      </c>
      <c r="K14" s="4" t="n">
        <v>34935</v>
      </c>
    </row>
    <row r="15" customFormat="false" ht="13.5" hidden="false" customHeight="false" outlineLevel="0" collapsed="false">
      <c r="A15" s="3" t="s">
        <v>24</v>
      </c>
      <c r="B15" s="4" t="n">
        <v>39260</v>
      </c>
      <c r="C15" s="4" t="n">
        <v>43300</v>
      </c>
      <c r="D15" s="4" t="n">
        <v>46324</v>
      </c>
      <c r="E15" s="4" t="n">
        <v>47528</v>
      </c>
      <c r="F15" s="4" t="n">
        <v>46661</v>
      </c>
      <c r="G15" s="4" t="n">
        <v>46475</v>
      </c>
      <c r="H15" s="3" t="n">
        <v>0</v>
      </c>
      <c r="I15" s="3" t="n">
        <v>565</v>
      </c>
      <c r="J15" s="4" t="n">
        <v>9051</v>
      </c>
      <c r="K15" s="4" t="n">
        <v>30401</v>
      </c>
    </row>
    <row r="16" customFormat="false" ht="13.5" hidden="false" customHeight="false" outlineLevel="0" collapsed="false">
      <c r="A16" s="3" t="s">
        <v>25</v>
      </c>
      <c r="B16" s="4" t="n">
        <v>38867</v>
      </c>
      <c r="C16" s="4" t="n">
        <v>33958</v>
      </c>
      <c r="D16" s="4" t="n">
        <v>26302</v>
      </c>
      <c r="E16" s="4" t="n">
        <v>18288</v>
      </c>
      <c r="F16" s="4" t="n">
        <v>9705</v>
      </c>
      <c r="G16" s="4" t="n">
        <v>8669</v>
      </c>
      <c r="H16" s="4" t="n">
        <v>3169</v>
      </c>
      <c r="I16" s="4" t="n">
        <v>2562</v>
      </c>
      <c r="J16" s="4" t="n">
        <v>3418</v>
      </c>
      <c r="K16" s="4" t="n">
        <v>5792</v>
      </c>
    </row>
    <row r="17" customFormat="false" ht="13.5" hidden="false" customHeight="false" outlineLevel="0" collapsed="false">
      <c r="A17" s="3" t="s">
        <v>26</v>
      </c>
      <c r="B17" s="4" t="n">
        <v>34567</v>
      </c>
      <c r="C17" s="4" t="n">
        <v>32299</v>
      </c>
      <c r="D17" s="4" t="n">
        <v>32158</v>
      </c>
      <c r="E17" s="4" t="n">
        <v>30922</v>
      </c>
      <c r="F17" s="4" t="n">
        <v>27291</v>
      </c>
      <c r="G17" s="4" t="n">
        <v>29115</v>
      </c>
      <c r="H17" s="4" t="n">
        <v>11326</v>
      </c>
      <c r="I17" s="4" t="n">
        <v>5376</v>
      </c>
      <c r="J17" s="4" t="n">
        <v>11868</v>
      </c>
      <c r="K17" s="4" t="n">
        <v>20998</v>
      </c>
    </row>
    <row r="18" customFormat="false" ht="13.5" hidden="false" customHeight="false" outlineLevel="0" collapsed="false">
      <c r="A18" s="3" t="s">
        <v>27</v>
      </c>
      <c r="B18" s="4" t="n">
        <v>30189</v>
      </c>
      <c r="C18" s="4" t="n">
        <v>35728</v>
      </c>
      <c r="D18" s="4" t="n">
        <v>43041</v>
      </c>
      <c r="E18" s="4" t="n">
        <v>48924</v>
      </c>
      <c r="F18" s="4" t="n">
        <v>53672</v>
      </c>
      <c r="G18" s="4" t="n">
        <v>58425</v>
      </c>
      <c r="H18" s="4" t="n">
        <v>13330</v>
      </c>
      <c r="I18" s="4" t="n">
        <v>3637</v>
      </c>
      <c r="J18" s="4" t="n">
        <v>12238</v>
      </c>
      <c r="K18" s="4" t="n">
        <v>45436</v>
      </c>
    </row>
    <row r="19" customFormat="false" ht="13.5" hidden="false" customHeight="false" outlineLevel="0" collapsed="false">
      <c r="A19" s="3" t="s">
        <v>28</v>
      </c>
      <c r="B19" s="4" t="n">
        <v>9670</v>
      </c>
      <c r="C19" s="4" t="n">
        <v>9810</v>
      </c>
      <c r="D19" s="4" t="n">
        <v>9494</v>
      </c>
      <c r="E19" s="4" t="n">
        <v>9618</v>
      </c>
      <c r="F19" s="4" t="n">
        <v>9508</v>
      </c>
      <c r="G19" s="4" t="n">
        <v>9212</v>
      </c>
      <c r="H19" s="4" t="n">
        <v>2569</v>
      </c>
      <c r="I19" s="4" t="n">
        <v>1618</v>
      </c>
      <c r="J19" s="4" t="n">
        <v>4346</v>
      </c>
      <c r="K19" s="4" t="n">
        <v>6945</v>
      </c>
    </row>
    <row r="20" customFormat="false" ht="13.5" hidden="false" customHeight="false" outlineLevel="0" collapsed="false">
      <c r="A20" s="3" t="s">
        <v>29</v>
      </c>
      <c r="B20" s="4" t="n">
        <v>9574</v>
      </c>
      <c r="C20" s="4" t="n">
        <v>9431</v>
      </c>
      <c r="D20" s="4" t="n">
        <v>9877</v>
      </c>
      <c r="E20" s="4" t="n">
        <v>10720</v>
      </c>
      <c r="F20" s="4" t="n">
        <v>11737</v>
      </c>
      <c r="G20" s="4" t="n">
        <v>11634</v>
      </c>
      <c r="H20" s="4" t="n">
        <v>6325</v>
      </c>
      <c r="I20" s="4" t="n">
        <v>4895</v>
      </c>
      <c r="J20" s="4" t="n">
        <v>9329</v>
      </c>
      <c r="K20" s="4" t="n">
        <v>11344</v>
      </c>
    </row>
    <row r="21" customFormat="false" ht="13.5" hidden="false" customHeight="false" outlineLevel="0" collapsed="false">
      <c r="A21" s="3" t="s">
        <v>30</v>
      </c>
      <c r="B21" s="4" t="n">
        <v>9302</v>
      </c>
      <c r="C21" s="4" t="n">
        <v>12218</v>
      </c>
      <c r="D21" s="4" t="n">
        <v>12920</v>
      </c>
      <c r="E21" s="4" t="n">
        <v>20617</v>
      </c>
      <c r="F21" s="4" t="n">
        <v>22618</v>
      </c>
      <c r="G21" s="4" t="n">
        <v>24507</v>
      </c>
      <c r="H21" s="4" t="n">
        <v>12750</v>
      </c>
      <c r="I21" s="4" t="n">
        <v>18193</v>
      </c>
      <c r="J21" s="4" t="n">
        <v>21451</v>
      </c>
      <c r="K21" s="4" t="n">
        <v>25009</v>
      </c>
    </row>
    <row r="22" customFormat="false" ht="13.5" hidden="false" customHeight="false" outlineLevel="0" collapsed="false">
      <c r="A22" s="3" t="s">
        <v>31</v>
      </c>
      <c r="B22" s="4" t="n">
        <v>9103</v>
      </c>
      <c r="C22" s="4" t="n">
        <v>8991</v>
      </c>
      <c r="D22" s="4" t="n">
        <v>9160</v>
      </c>
      <c r="E22" s="4" t="n">
        <v>8548</v>
      </c>
      <c r="F22" s="4" t="n">
        <v>8460</v>
      </c>
      <c r="G22" s="4" t="n">
        <v>9072</v>
      </c>
      <c r="H22" s="4" t="n">
        <v>2045</v>
      </c>
      <c r="I22" s="4" t="n">
        <v>1044</v>
      </c>
      <c r="J22" s="4" t="n">
        <v>2539</v>
      </c>
      <c r="K22" s="4" t="n">
        <v>5145</v>
      </c>
    </row>
    <row r="23" customFormat="false" ht="13.5" hidden="false" customHeight="false" outlineLevel="0" collapsed="false">
      <c r="A23" s="3" t="s">
        <v>32</v>
      </c>
      <c r="B23" s="4" t="n">
        <v>7323</v>
      </c>
      <c r="C23" s="4" t="n">
        <v>7555</v>
      </c>
      <c r="D23" s="4" t="n">
        <v>7550</v>
      </c>
      <c r="E23" s="4" t="n">
        <v>7491</v>
      </c>
      <c r="F23" s="4" t="n">
        <v>7160</v>
      </c>
      <c r="G23" s="4" t="n">
        <v>6904</v>
      </c>
      <c r="H23" s="4" t="n">
        <v>2061</v>
      </c>
      <c r="I23" s="3" t="n">
        <v>964</v>
      </c>
      <c r="J23" s="4" t="n">
        <v>2460</v>
      </c>
      <c r="K23" s="4" t="n">
        <v>4114</v>
      </c>
    </row>
    <row r="24" customFormat="false" ht="13.5" hidden="false" customHeight="false" outlineLevel="0" collapsed="false">
      <c r="A24" s="3" t="s">
        <v>33</v>
      </c>
      <c r="B24" s="4" t="n">
        <v>4710</v>
      </c>
      <c r="C24" s="4" t="n">
        <v>4596</v>
      </c>
      <c r="D24" s="4" t="n">
        <v>3996</v>
      </c>
      <c r="E24" s="4" t="n">
        <v>3765</v>
      </c>
      <c r="F24" s="4" t="n">
        <v>4570</v>
      </c>
      <c r="G24" s="4" t="n">
        <v>5436</v>
      </c>
      <c r="H24" s="4" t="n">
        <v>12398</v>
      </c>
      <c r="I24" s="4" t="n">
        <v>5827</v>
      </c>
      <c r="J24" s="4" t="n">
        <v>20099</v>
      </c>
      <c r="K24" s="4" t="n">
        <v>49101</v>
      </c>
    </row>
    <row r="25" customFormat="false" ht="13.5" hidden="false" customHeight="false" outlineLevel="0" collapsed="false">
      <c r="A25" s="3" t="s">
        <v>34</v>
      </c>
      <c r="B25" s="4" t="n">
        <v>1926</v>
      </c>
      <c r="C25" s="4" t="n">
        <v>2087</v>
      </c>
      <c r="D25" s="4" t="n">
        <v>2285</v>
      </c>
      <c r="E25" s="4" t="n">
        <v>2206</v>
      </c>
      <c r="F25" s="4" t="n">
        <v>2404</v>
      </c>
      <c r="G25" s="4" t="n">
        <v>2526</v>
      </c>
      <c r="H25" s="4" t="n">
        <v>1790</v>
      </c>
      <c r="I25" s="4" t="n">
        <v>1934</v>
      </c>
      <c r="J25" s="4" t="n">
        <v>3816</v>
      </c>
      <c r="K25" s="4" t="n">
        <v>7807</v>
      </c>
    </row>
    <row r="26" customFormat="false" ht="13.5" hidden="false" customHeight="false" outlineLevel="0" collapsed="false">
      <c r="A26" s="3" t="s">
        <v>35</v>
      </c>
      <c r="B26" s="4" t="n">
        <v>1093</v>
      </c>
      <c r="C26" s="4" t="n">
        <v>1202</v>
      </c>
      <c r="D26" s="4" t="n">
        <v>1336</v>
      </c>
      <c r="E26" s="4" t="n">
        <v>1345</v>
      </c>
      <c r="F26" s="4" t="n">
        <v>1339</v>
      </c>
      <c r="G26" s="4" t="n">
        <v>1577</v>
      </c>
      <c r="H26" s="3" t="n">
        <v>444</v>
      </c>
      <c r="I26" s="3" t="n">
        <v>233</v>
      </c>
      <c r="J26" s="3" t="n">
        <v>500</v>
      </c>
      <c r="K26" s="3" t="n">
        <v>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6:13:39Z</dcterms:created>
  <dc:creator>user</dc:creator>
  <dc:description/>
  <cp:keywords/>
  <dc:language>en-US</dc:language>
  <cp:lastModifiedBy>user</cp:lastModifiedBy>
  <dcterms:modified xsi:type="dcterms:W3CDTF">2025-05-19T06:29:37Z</dcterms:modified>
  <cp:revision>1</cp:revision>
  <dc:subject/>
  <dc:title/>
</cp:coreProperties>
</file>