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_Entrance_10개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구분</t>
  </si>
  <si>
    <t xml:space="preserve">미국</t>
  </si>
  <si>
    <t xml:space="preserve">일본</t>
  </si>
  <si>
    <t xml:space="preserve">베트남</t>
  </si>
  <si>
    <t xml:space="preserve">중국</t>
  </si>
  <si>
    <t xml:space="preserve">필리핀</t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출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법무부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출입국외국인정책통계월보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35664990057317"/>
          <c:y val="0.023493067030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8074628611534"/>
          <c:y val="0.0960557511315468"/>
          <c:w val="0.983682302023629"/>
          <c:h val="0.838134923485883"/>
        </c:manualLayout>
      </c:layout>
      <c:lineChart>
        <c:grouping val="standard"/>
        <c:varyColors val="0"/>
        <c:ser>
          <c:idx val="0"/>
          <c:order val="0"/>
          <c:tx>
            <c:strRef>
              <c:f>F_Entrance_10개년!$B$1</c:f>
              <c:strCache>
                <c:ptCount val="1"/>
                <c:pt idx="0">
                  <c:v>미국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Entrance_10개년!$A$2:$A$1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F_Entrance_10개년!$B$2:$B$11</c:f>
              <c:numCache>
                <c:formatCode>General</c:formatCode>
                <c:ptCount val="10"/>
                <c:pt idx="0">
                  <c:v>855615</c:v>
                </c:pt>
                <c:pt idx="1">
                  <c:v>859361</c:v>
                </c:pt>
                <c:pt idx="2">
                  <c:v>960683</c:v>
                </c:pt>
                <c:pt idx="3">
                  <c:v>969277</c:v>
                </c:pt>
                <c:pt idx="4">
                  <c:v>1068173</c:v>
                </c:pt>
                <c:pt idx="5">
                  <c:v>1139150</c:v>
                </c:pt>
                <c:pt idx="6">
                  <c:v>265134</c:v>
                </c:pt>
                <c:pt idx="7">
                  <c:v>251203</c:v>
                </c:pt>
                <c:pt idx="8">
                  <c:v>610103</c:v>
                </c:pt>
                <c:pt idx="9">
                  <c:v>117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_Entrance_10개년!$C$1</c:f>
              <c:strCache>
                <c:ptCount val="1"/>
                <c:pt idx="0">
                  <c:v>일본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Entrance_10개년!$A$2:$A$1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F_Entrance_10개년!$C$2:$C$11</c:f>
              <c:numCache>
                <c:formatCode>General</c:formatCode>
                <c:ptCount val="10"/>
                <c:pt idx="0">
                  <c:v>2300161</c:v>
                </c:pt>
                <c:pt idx="1">
                  <c:v>1859190</c:v>
                </c:pt>
                <c:pt idx="2">
                  <c:v>2321842</c:v>
                </c:pt>
                <c:pt idx="3">
                  <c:v>2337588</c:v>
                </c:pt>
                <c:pt idx="4">
                  <c:v>2976444</c:v>
                </c:pt>
                <c:pt idx="5">
                  <c:v>3303088</c:v>
                </c:pt>
                <c:pt idx="6">
                  <c:v>445616</c:v>
                </c:pt>
                <c:pt idx="7">
                  <c:v>18025</c:v>
                </c:pt>
                <c:pt idx="8">
                  <c:v>309460</c:v>
                </c:pt>
                <c:pt idx="9">
                  <c:v>2345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_Entrance_10개년!$D$1</c:f>
              <c:strCache>
                <c:ptCount val="1"/>
                <c:pt idx="0">
                  <c:v>베트남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Entrance_10개년!$A$2:$A$1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F_Entrance_10개년!$D$2:$D$11</c:f>
              <c:numCache>
                <c:formatCode>General</c:formatCode>
                <c:ptCount val="10"/>
                <c:pt idx="0">
                  <c:v>169849</c:v>
                </c:pt>
                <c:pt idx="1">
                  <c:v>199323</c:v>
                </c:pt>
                <c:pt idx="2">
                  <c:v>299084</c:v>
                </c:pt>
                <c:pt idx="3">
                  <c:v>380929</c:v>
                </c:pt>
                <c:pt idx="4">
                  <c:v>519448</c:v>
                </c:pt>
                <c:pt idx="5">
                  <c:v>624640</c:v>
                </c:pt>
                <c:pt idx="6">
                  <c:v>100308</c:v>
                </c:pt>
                <c:pt idx="7">
                  <c:v>25359</c:v>
                </c:pt>
                <c:pt idx="8">
                  <c:v>239269</c:v>
                </c:pt>
                <c:pt idx="9">
                  <c:v>50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_Entrance_10개년!$E$1</c:f>
              <c:strCache>
                <c:ptCount val="1"/>
                <c:pt idx="0">
                  <c:v>중국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Entrance_10개년!$A$2:$A$1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F_Entrance_10개년!$E$2:$E$11</c:f>
              <c:numCache>
                <c:formatCode>General</c:formatCode>
                <c:ptCount val="10"/>
                <c:pt idx="0">
                  <c:v>6275916</c:v>
                </c:pt>
                <c:pt idx="1">
                  <c:v>6154730</c:v>
                </c:pt>
                <c:pt idx="2">
                  <c:v>8268262</c:v>
                </c:pt>
                <c:pt idx="3">
                  <c:v>4393936</c:v>
                </c:pt>
                <c:pt idx="4">
                  <c:v>5032906</c:v>
                </c:pt>
                <c:pt idx="5">
                  <c:v>5280167</c:v>
                </c:pt>
                <c:pt idx="6">
                  <c:v>609425</c:v>
                </c:pt>
                <c:pt idx="7">
                  <c:v>121979</c:v>
                </c:pt>
                <c:pt idx="8">
                  <c:v>206883</c:v>
                </c:pt>
                <c:pt idx="9">
                  <c:v>2212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_Entrance_10개년!$F$1</c:f>
              <c:strCache>
                <c:ptCount val="1"/>
                <c:pt idx="0">
                  <c:v>필리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Entrance_10개년!$A$2:$A$11</c:f>
              <c:strCache>
                <c:ptCount val="10"/>
                <c:pt idx="0">
                  <c:v>2014년</c:v>
                </c:pt>
                <c:pt idx="1">
                  <c:v>2015년</c:v>
                </c:pt>
                <c:pt idx="2">
                  <c:v>2016년</c:v>
                </c:pt>
                <c:pt idx="3">
                  <c:v>2017년</c:v>
                </c:pt>
                <c:pt idx="4">
                  <c:v>2018년</c:v>
                </c:pt>
                <c:pt idx="5">
                  <c:v>2019년</c:v>
                </c:pt>
                <c:pt idx="6">
                  <c:v>2020년</c:v>
                </c:pt>
                <c:pt idx="7">
                  <c:v>2021년</c:v>
                </c:pt>
                <c:pt idx="8">
                  <c:v>2022년</c:v>
                </c:pt>
                <c:pt idx="9">
                  <c:v>2023년</c:v>
                </c:pt>
              </c:strCache>
            </c:strRef>
          </c:cat>
          <c:val>
            <c:numRef>
              <c:f>F_Entrance_10개년!$F$2:$F$11</c:f>
              <c:numCache>
                <c:formatCode>General</c:formatCode>
                <c:ptCount val="10"/>
                <c:pt idx="0">
                  <c:v>442549</c:v>
                </c:pt>
                <c:pt idx="1">
                  <c:v>412197</c:v>
                </c:pt>
                <c:pt idx="2">
                  <c:v>566693</c:v>
                </c:pt>
                <c:pt idx="3">
                  <c:v>459588</c:v>
                </c:pt>
                <c:pt idx="4">
                  <c:v>471532</c:v>
                </c:pt>
                <c:pt idx="5">
                  <c:v>516503</c:v>
                </c:pt>
                <c:pt idx="6">
                  <c:v>124316</c:v>
                </c:pt>
                <c:pt idx="7">
                  <c:v>117316</c:v>
                </c:pt>
                <c:pt idx="8">
                  <c:v>206529</c:v>
                </c:pt>
                <c:pt idx="9">
                  <c:v>35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5748"/>
        <c:axId val="3281382"/>
      </c:lineChart>
      <c:catAx>
        <c:axId val="6277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81382"/>
        <c:crossesAt val="0"/>
        <c:auto val="1"/>
        <c:lblAlgn val="ctr"/>
        <c:lblOffset val="100"/>
        <c:noMultiLvlLbl val="0"/>
      </c:catAx>
      <c:valAx>
        <c:axId val="3281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2775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156509533279"/>
          <c:y val="0.931676126158488"/>
          <c:w val="0.56328225523453"/>
          <c:h val="0.0405201523097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13</xdr:row>
      <xdr:rowOff>104400</xdr:rowOff>
    </xdr:from>
    <xdr:to>
      <xdr:col>10</xdr:col>
      <xdr:colOff>673560</xdr:colOff>
      <xdr:row>42</xdr:row>
      <xdr:rowOff>142560</xdr:rowOff>
    </xdr:to>
    <xdr:graphicFrame>
      <xdr:nvGraphicFramePr>
        <xdr:cNvPr id="0" name="차트 1"/>
        <xdr:cNvGraphicFramePr/>
      </xdr:nvGraphicFramePr>
      <xdr:xfrm>
        <a:off x="1996920" y="2333160"/>
        <a:ext cx="615492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10.21"/>
    <col collapsed="false" customWidth="false" hidden="false" outlineLevel="0" max="4" min="4" style="1" width="8.99"/>
    <col collapsed="false" customWidth="true" hidden="false" outlineLevel="0" max="5" min="5" style="1" width="10.21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5" t="n">
        <v>855615</v>
      </c>
      <c r="C2" s="5" t="n">
        <v>2300161</v>
      </c>
      <c r="D2" s="5" t="n">
        <v>169849</v>
      </c>
      <c r="E2" s="5" t="n">
        <v>6275916</v>
      </c>
      <c r="F2" s="5" t="n">
        <v>442549</v>
      </c>
    </row>
    <row r="3" customFormat="false" ht="13.5" hidden="false" customHeight="false" outlineLevel="0" collapsed="false">
      <c r="A3" s="4" t="s">
        <v>7</v>
      </c>
      <c r="B3" s="5" t="n">
        <v>859361</v>
      </c>
      <c r="C3" s="5" t="n">
        <v>1859190</v>
      </c>
      <c r="D3" s="5" t="n">
        <v>199323</v>
      </c>
      <c r="E3" s="5" t="n">
        <v>6154730</v>
      </c>
      <c r="F3" s="5" t="n">
        <v>412197</v>
      </c>
      <c r="H3" s="6" t="s">
        <v>8</v>
      </c>
    </row>
    <row r="4" customFormat="false" ht="13.5" hidden="false" customHeight="false" outlineLevel="0" collapsed="false">
      <c r="A4" s="4" t="s">
        <v>9</v>
      </c>
      <c r="B4" s="5" t="n">
        <v>960683</v>
      </c>
      <c r="C4" s="5" t="n">
        <v>2321842</v>
      </c>
      <c r="D4" s="5" t="n">
        <v>299084</v>
      </c>
      <c r="E4" s="5" t="n">
        <v>8268262</v>
      </c>
      <c r="F4" s="5" t="n">
        <v>566693</v>
      </c>
      <c r="H4" s="6" t="s">
        <v>10</v>
      </c>
    </row>
    <row r="5" customFormat="false" ht="13.5" hidden="false" customHeight="false" outlineLevel="0" collapsed="false">
      <c r="A5" s="4" t="s">
        <v>11</v>
      </c>
      <c r="B5" s="5" t="n">
        <v>969277</v>
      </c>
      <c r="C5" s="5" t="n">
        <v>2337588</v>
      </c>
      <c r="D5" s="5" t="n">
        <v>380929</v>
      </c>
      <c r="E5" s="5" t="n">
        <v>4393936</v>
      </c>
      <c r="F5" s="5" t="n">
        <v>459588</v>
      </c>
    </row>
    <row r="6" customFormat="false" ht="13.5" hidden="false" customHeight="false" outlineLevel="0" collapsed="false">
      <c r="A6" s="4" t="s">
        <v>12</v>
      </c>
      <c r="B6" s="5" t="n">
        <v>1068173</v>
      </c>
      <c r="C6" s="5" t="n">
        <v>2976444</v>
      </c>
      <c r="D6" s="5" t="n">
        <v>519448</v>
      </c>
      <c r="E6" s="5" t="n">
        <v>5032906</v>
      </c>
      <c r="F6" s="5" t="n">
        <v>471532</v>
      </c>
    </row>
    <row r="7" customFormat="false" ht="13.5" hidden="false" customHeight="false" outlineLevel="0" collapsed="false">
      <c r="A7" s="4" t="s">
        <v>13</v>
      </c>
      <c r="B7" s="5" t="n">
        <v>1139150</v>
      </c>
      <c r="C7" s="5" t="n">
        <v>3303088</v>
      </c>
      <c r="D7" s="5" t="n">
        <v>624640</v>
      </c>
      <c r="E7" s="5" t="n">
        <v>5280167</v>
      </c>
      <c r="F7" s="5" t="n">
        <v>516503</v>
      </c>
    </row>
    <row r="8" customFormat="false" ht="13.5" hidden="false" customHeight="false" outlineLevel="0" collapsed="false">
      <c r="A8" s="4" t="s">
        <v>14</v>
      </c>
      <c r="B8" s="5" t="n">
        <v>265134</v>
      </c>
      <c r="C8" s="5" t="n">
        <v>445616</v>
      </c>
      <c r="D8" s="5" t="n">
        <v>100308</v>
      </c>
      <c r="E8" s="5" t="n">
        <v>609425</v>
      </c>
      <c r="F8" s="5" t="n">
        <v>124316</v>
      </c>
    </row>
    <row r="9" customFormat="false" ht="13.5" hidden="false" customHeight="false" outlineLevel="0" collapsed="false">
      <c r="A9" s="4" t="s">
        <v>15</v>
      </c>
      <c r="B9" s="5" t="n">
        <v>251203</v>
      </c>
      <c r="C9" s="5" t="n">
        <v>18025</v>
      </c>
      <c r="D9" s="5" t="n">
        <v>25359</v>
      </c>
      <c r="E9" s="5" t="n">
        <v>121979</v>
      </c>
      <c r="F9" s="5" t="n">
        <v>117316</v>
      </c>
    </row>
    <row r="10" customFormat="false" ht="13.5" hidden="false" customHeight="false" outlineLevel="0" collapsed="false">
      <c r="A10" s="4" t="s">
        <v>16</v>
      </c>
      <c r="B10" s="5" t="n">
        <v>610103</v>
      </c>
      <c r="C10" s="5" t="n">
        <v>309460</v>
      </c>
      <c r="D10" s="5" t="n">
        <v>239269</v>
      </c>
      <c r="E10" s="5" t="n">
        <v>206883</v>
      </c>
      <c r="F10" s="5" t="n">
        <v>206529</v>
      </c>
    </row>
    <row r="11" customFormat="false" ht="13.5" hidden="false" customHeight="false" outlineLevel="0" collapsed="false">
      <c r="A11" s="4" t="s">
        <v>17</v>
      </c>
      <c r="B11" s="5" t="n">
        <v>1172266</v>
      </c>
      <c r="C11" s="5" t="n">
        <v>2345679</v>
      </c>
      <c r="D11" s="5" t="n">
        <v>504347</v>
      </c>
      <c r="E11" s="5" t="n">
        <v>2212966</v>
      </c>
      <c r="F11" s="5" t="n">
        <v>356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23:41:27Z</dcterms:created>
  <dc:creator>user</dc:creator>
  <dc:description/>
  <cp:keywords/>
  <dc:language>en-US</dc:language>
  <cp:lastModifiedBy>user</cp:lastModifiedBy>
  <dcterms:modified xsi:type="dcterms:W3CDTF">2025-05-19T06:28:41Z</dcterms:modified>
  <cp:revision>1</cp:revision>
  <dc:subject/>
  <dc:title/>
</cp:coreProperties>
</file>